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Мотордеталь" sheetId="1" state="visible" r:id="rId2"/>
    <sheet name="Мотордеталь Фильтры, РТИ" sheetId="2" state="visible" r:id="rId3"/>
    <sheet name="ЦПГ Конотоп " sheetId="3" state="visible" r:id="rId4"/>
    <sheet name="StapR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964">
  <si>
    <r>
      <rPr>
        <sz val="14"/>
        <rFont val="Arial Cyr"/>
        <family val="2"/>
        <charset val="204"/>
      </rPr>
      <t xml:space="preserve">                                                                                                               </t>
    </r>
    <r>
      <rPr>
        <b val="true"/>
        <sz val="14"/>
        <rFont val="Arial Cyr"/>
        <family val="2"/>
        <charset val="204"/>
      </rPr>
      <t xml:space="preserve">    </t>
    </r>
    <r>
      <rPr>
        <sz val="14"/>
        <rFont val="Arial Cyr"/>
        <family val="2"/>
        <charset val="204"/>
      </rPr>
      <t xml:space="preserve">  Общество с ограниченной ответственностью</t>
    </r>
  </si>
  <si>
    <r>
      <rPr>
        <b val="true"/>
        <sz val="48"/>
        <rFont val="Book Antiqua"/>
        <family val="1"/>
      </rPr>
      <t xml:space="preserve">       </t>
    </r>
    <r>
      <rPr>
        <b val="true"/>
        <i val="true"/>
        <sz val="48"/>
        <rFont val="Book Antiqua"/>
        <family val="1"/>
      </rPr>
      <t xml:space="preserve"> "ТЕХМАРКЕТ"</t>
    </r>
  </si>
  <si>
    <r>
      <rPr>
        <sz val="12"/>
        <rFont val="Arial Cyr"/>
        <family val="2"/>
        <charset val="204"/>
      </rPr>
      <t xml:space="preserve">      </t>
    </r>
    <r>
      <rPr>
        <b val="true"/>
        <sz val="14"/>
        <rFont val="Arial Cyr"/>
        <family val="0"/>
        <charset val="204"/>
      </rPr>
      <t xml:space="preserve"> Официальный дилер ЗАО "Костромской завод автокомпонентов"</t>
    </r>
  </si>
  <si>
    <r>
      <rPr>
        <sz val="16"/>
        <rFont val="Arial Cyr"/>
        <family val="2"/>
        <charset val="204"/>
      </rPr>
      <t xml:space="preserve">302043, г.Орел, пер. Пищевой, 9, тел.</t>
    </r>
    <r>
      <rPr>
        <b val="true"/>
        <sz val="16"/>
        <rFont val="Arial Cyr"/>
        <family val="2"/>
        <charset val="204"/>
      </rPr>
      <t xml:space="preserve">(4862) 72-50-41, 74-10-83, 30-75-45</t>
    </r>
    <r>
      <rPr>
        <sz val="16"/>
        <rFont val="Arial Cyr"/>
        <family val="2"/>
        <charset val="204"/>
      </rPr>
      <t xml:space="preserve"> ИНН5752019455 КПП575201001</t>
    </r>
  </si>
  <si>
    <t xml:space="preserve">            р/с 40702810200001430407 в АО "Райффайзенбанк" г. Москва к/с 30101810200000000700</t>
  </si>
  <si>
    <r>
      <rPr>
        <sz val="16"/>
        <rFont val="Arial Cyr"/>
        <family val="2"/>
        <charset val="204"/>
      </rPr>
      <t xml:space="preserve">        БИК 044525700 ОГРН 1025700786352 ОКПО 46201130 ОКОНХ 15.70 </t>
    </r>
    <r>
      <rPr>
        <b val="true"/>
        <sz val="16"/>
        <rFont val="Arial Cyr"/>
        <family val="2"/>
        <charset val="204"/>
      </rPr>
      <t xml:space="preserve"> Е-mail: ofis-tm2001@mail.ru</t>
    </r>
  </si>
  <si>
    <t xml:space="preserve">Цены действительны с 01.08.17</t>
  </si>
  <si>
    <t xml:space="preserve">№</t>
  </si>
  <si>
    <t xml:space="preserve">Наименование  продукции</t>
  </si>
  <si>
    <t xml:space="preserve">Обозначение продукции</t>
  </si>
  <si>
    <t xml:space="preserve">Состав</t>
  </si>
  <si>
    <t xml:space="preserve">Применяемость</t>
  </si>
  <si>
    <t xml:space="preserve">Диаметр, мм</t>
  </si>
  <si>
    <t xml:space="preserve">Более 300 тыс.руб. (цена с НДС)</t>
  </si>
  <si>
    <t xml:space="preserve">Более 100 тыс.руб. (цена с НДС)</t>
  </si>
  <si>
    <t xml:space="preserve">Розничная (цена с НДС)</t>
  </si>
  <si>
    <t xml:space="preserve">Детали ЦПГ для двигателей:  «ВАЗ»</t>
  </si>
  <si>
    <r>
      <rPr>
        <sz val="9"/>
        <rFont val="Tahoma"/>
        <family val="2"/>
        <charset val="204"/>
      </rPr>
      <t xml:space="preserve">Моторокомплект серия "Эксперт" </t>
    </r>
    <r>
      <rPr>
        <b val="true"/>
        <sz val="9"/>
        <rFont val="Tahoma"/>
        <family val="2"/>
        <charset val="204"/>
      </rPr>
      <t xml:space="preserve">Классика</t>
    </r>
  </si>
  <si>
    <t xml:space="preserve">2101-1004018</t>
  </si>
  <si>
    <t xml:space="preserve">поршень(фосф), п/палец, к-т п/колец</t>
  </si>
  <si>
    <t xml:space="preserve">ВАЗ-2101, - 2103</t>
  </si>
  <si>
    <t xml:space="preserve">2101-1004018-АР</t>
  </si>
  <si>
    <t xml:space="preserve">2101-1004018-БР</t>
  </si>
  <si>
    <t xml:space="preserve">2105-1004018 </t>
  </si>
  <si>
    <t xml:space="preserve">ВАЗ-2105</t>
  </si>
  <si>
    <t xml:space="preserve">2105-1004018-АР </t>
  </si>
  <si>
    <t xml:space="preserve">2105-1004018-БР </t>
  </si>
  <si>
    <t xml:space="preserve">21011-1004018 </t>
  </si>
  <si>
    <t xml:space="preserve">ВАЗ-21011, - 2106</t>
  </si>
  <si>
    <t xml:space="preserve">21011-1004018-АР </t>
  </si>
  <si>
    <t xml:space="preserve">21011-1004018-БР </t>
  </si>
  <si>
    <r>
      <rPr>
        <sz val="9"/>
        <rFont val="Tahoma"/>
        <family val="2"/>
        <charset val="204"/>
      </rPr>
      <t xml:space="preserve">Моторокомплект серия "Эксперт" </t>
    </r>
    <r>
      <rPr>
        <b val="true"/>
        <sz val="9"/>
        <rFont val="Tahoma"/>
        <family val="2"/>
        <charset val="204"/>
      </rPr>
      <t xml:space="preserve">Samara</t>
    </r>
  </si>
  <si>
    <t xml:space="preserve">2108-1004018 </t>
  </si>
  <si>
    <t xml:space="preserve">ВАЗ-2108, - 21081, -1111</t>
  </si>
  <si>
    <t xml:space="preserve">2108-1004018-АР </t>
  </si>
  <si>
    <t xml:space="preserve">2108-1004018-БР </t>
  </si>
  <si>
    <t xml:space="preserve">21083-1004018 </t>
  </si>
  <si>
    <t xml:space="preserve">ВАЗ-21083, - 11113</t>
  </si>
  <si>
    <t xml:space="preserve">21083-1004018-АР </t>
  </si>
  <si>
    <t xml:space="preserve">21083-1004018-БР </t>
  </si>
  <si>
    <r>
      <rPr>
        <sz val="9"/>
        <rFont val="Tahoma"/>
        <family val="2"/>
        <charset val="204"/>
      </rPr>
      <t xml:space="preserve">Моторокомплект серия "Эксперт"</t>
    </r>
    <r>
      <rPr>
        <b val="true"/>
        <sz val="9"/>
        <rFont val="Tahoma"/>
        <family val="2"/>
        <charset val="204"/>
      </rPr>
      <t xml:space="preserve"> Нива</t>
    </r>
  </si>
  <si>
    <t xml:space="preserve">21213-1004018 </t>
  </si>
  <si>
    <t xml:space="preserve">ВАЗ-21213, -2123, -21214-10</t>
  </si>
  <si>
    <t xml:space="preserve">21213-1004018-АР </t>
  </si>
  <si>
    <t xml:space="preserve">21213-1004018-БР </t>
  </si>
  <si>
    <r>
      <rPr>
        <sz val="9"/>
        <rFont val="Tahoma"/>
        <family val="2"/>
        <charset val="204"/>
      </rPr>
      <t xml:space="preserve">Моторокомплект серия "Эксперт" </t>
    </r>
    <r>
      <rPr>
        <b val="true"/>
        <sz val="9"/>
        <rFont val="Tahoma"/>
        <family val="2"/>
        <charset val="204"/>
      </rPr>
      <t xml:space="preserve">110</t>
    </r>
  </si>
  <si>
    <t xml:space="preserve">2110-1004018 </t>
  </si>
  <si>
    <t xml:space="preserve">ВАЗ-2110, - 2111</t>
  </si>
  <si>
    <t xml:space="preserve">2110-1004018-АР </t>
  </si>
  <si>
    <t xml:space="preserve">2110-1004018-БР </t>
  </si>
  <si>
    <t xml:space="preserve">21124-1004018 </t>
  </si>
  <si>
    <t xml:space="preserve">ВАЗ-2112 </t>
  </si>
  <si>
    <t xml:space="preserve">21124-1004018-АР </t>
  </si>
  <si>
    <t xml:space="preserve">21124-1004018-БР </t>
  </si>
  <si>
    <r>
      <rPr>
        <sz val="9"/>
        <rFont val="Tahoma"/>
        <family val="2"/>
        <charset val="204"/>
      </rPr>
      <t xml:space="preserve">Моторокомплект серия "Эксперт"" </t>
    </r>
    <r>
      <rPr>
        <b val="true"/>
        <sz val="9"/>
        <rFont val="Tahoma"/>
        <family val="2"/>
        <charset val="204"/>
      </rPr>
      <t xml:space="preserve">Гранта</t>
    </r>
  </si>
  <si>
    <t xml:space="preserve">21116-1004018-К</t>
  </si>
  <si>
    <t xml:space="preserve">поршень(фосф), п/палец, к-т п/колец, стоп.кольца</t>
  </si>
  <si>
    <t xml:space="preserve">ВАЗ-21116</t>
  </si>
  <si>
    <t xml:space="preserve">21116-1004018-К-АР</t>
  </si>
  <si>
    <t xml:space="preserve">21116-1004018-К-БР</t>
  </si>
  <si>
    <r>
      <rPr>
        <sz val="9"/>
        <rFont val="Tahoma"/>
        <family val="2"/>
        <charset val="204"/>
      </rPr>
      <t xml:space="preserve">Моторокомплект серия "Эксперт" </t>
    </r>
    <r>
      <rPr>
        <b val="true"/>
        <sz val="9"/>
        <rFont val="Tahoma"/>
        <family val="2"/>
        <charset val="204"/>
      </rPr>
      <t xml:space="preserve">Приора</t>
    </r>
  </si>
  <si>
    <t xml:space="preserve">21126-1004018-К </t>
  </si>
  <si>
    <t xml:space="preserve">ВАЗ-21126</t>
  </si>
  <si>
    <t xml:space="preserve">21126-1004018-К-АР </t>
  </si>
  <si>
    <t xml:space="preserve">21126-1004018-К-БР</t>
  </si>
  <si>
    <r>
      <rPr>
        <sz val="9"/>
        <rFont val="Tahoma"/>
        <family val="2"/>
        <charset val="204"/>
      </rPr>
      <t xml:space="preserve">Моторокомплект серия "Эксперт" </t>
    </r>
    <r>
      <rPr>
        <b val="true"/>
        <sz val="9"/>
        <rFont val="Tahoma"/>
        <family val="2"/>
        <charset val="204"/>
      </rPr>
      <t xml:space="preserve">Калина</t>
    </r>
  </si>
  <si>
    <t xml:space="preserve">11194-1004018-К</t>
  </si>
  <si>
    <t xml:space="preserve">ВАЗ-11194</t>
  </si>
  <si>
    <t xml:space="preserve">11194-1004018-К-АР </t>
  </si>
  <si>
    <t xml:space="preserve">11194-1004018-К-БР</t>
  </si>
  <si>
    <t xml:space="preserve">Моторкомплект гильз (4 цил.)</t>
  </si>
  <si>
    <t xml:space="preserve">2103-1002021</t>
  </si>
  <si>
    <t xml:space="preserve">гильза цилиндра (полуфабрикат)</t>
  </si>
  <si>
    <t xml:space="preserve">ВАЗ-2101, -2103, -2108, -11194</t>
  </si>
  <si>
    <t xml:space="preserve">2106-1002021</t>
  </si>
  <si>
    <t xml:space="preserve">ВАЗ-2105, -2106, -21011</t>
  </si>
  <si>
    <t xml:space="preserve">21213-1002021</t>
  </si>
  <si>
    <t xml:space="preserve">ВАЗ-21083, -2110, -2111, -2112, -21124, -21213, -21114, -21116, -21126</t>
  </si>
  <si>
    <t xml:space="preserve">Моторокомплекты поршневых колец для двигателей: «ВАЗ»  </t>
  </si>
  <si>
    <t xml:space="preserve">Моторокомплект п/колец</t>
  </si>
  <si>
    <t xml:space="preserve">2108-1000100</t>
  </si>
  <si>
    <t xml:space="preserve">п/кольца</t>
  </si>
  <si>
    <t xml:space="preserve">ВАЗ-2101, - 2103, -2108, -21081, -1111</t>
  </si>
  <si>
    <t xml:space="preserve">2108-1000100-АР</t>
  </si>
  <si>
    <t xml:space="preserve">2108-1000100-БР</t>
  </si>
  <si>
    <t xml:space="preserve">21011-1000100</t>
  </si>
  <si>
    <t xml:space="preserve">ВАЗ-21011, -2105, -2106</t>
  </si>
  <si>
    <t xml:space="preserve">21011-1000100-АР</t>
  </si>
  <si>
    <t xml:space="preserve">21011-1000100-БР</t>
  </si>
  <si>
    <t xml:space="preserve">21083-1000100</t>
  </si>
  <si>
    <t xml:space="preserve">ВАЗ-21083, - 11113, -2110, -2112,-21213, -2123, -21214-10</t>
  </si>
  <si>
    <t xml:space="preserve">21083-1000100-АР</t>
  </si>
  <si>
    <t xml:space="preserve">21083-1000100-БР</t>
  </si>
  <si>
    <t xml:space="preserve">11194-1000100</t>
  </si>
  <si>
    <t xml:space="preserve">11194-1000100-АР</t>
  </si>
  <si>
    <t xml:space="preserve">21126-1000100</t>
  </si>
  <si>
    <t xml:space="preserve">21126-1000100-АР</t>
  </si>
  <si>
    <t xml:space="preserve">Детали ЦПГ для двигателей:  «ЗМЗ»</t>
  </si>
  <si>
    <t xml:space="preserve">Моторокомплект (4 цил.)</t>
  </si>
  <si>
    <t xml:space="preserve">53-1004014-АР</t>
  </si>
  <si>
    <t xml:space="preserve">поршень(траф.), п/палец, стоп/кольца</t>
  </si>
  <si>
    <t xml:space="preserve">ЗМЗ-53, -511, -513, -672 </t>
  </si>
  <si>
    <t xml:space="preserve">Моторокомплект серия "Эксперт"  (на 4 цил.)</t>
  </si>
  <si>
    <t xml:space="preserve">53-1000105-04</t>
  </si>
  <si>
    <t xml:space="preserve">гильза(терм), поршень(фосф), п/палец, стоп/кольца, к-т п/колец</t>
  </si>
  <si>
    <t xml:space="preserve">Моторокомплект серия "Эксперт"   (на 4 цил.)</t>
  </si>
  <si>
    <t xml:space="preserve">523.1000105</t>
  </si>
  <si>
    <t xml:space="preserve">ЗМЗ-5233.10, -5234.10</t>
  </si>
  <si>
    <t xml:space="preserve">Моторокомплект серия "Эксперт" </t>
  </si>
  <si>
    <t xml:space="preserve">24-1000105-20</t>
  </si>
  <si>
    <t xml:space="preserve">ЗМЗ-402, -4021, -4025,-4027, -403, -322</t>
  </si>
  <si>
    <t xml:space="preserve">406.1004018 </t>
  </si>
  <si>
    <t xml:space="preserve">поршень(фосф), п/палец, стоп/кольца, к-т п/колец</t>
  </si>
  <si>
    <t xml:space="preserve">ЗМЗ-406 и его модификации</t>
  </si>
  <si>
    <t xml:space="preserve">406.1004018-АР </t>
  </si>
  <si>
    <t xml:space="preserve">406.1004018-БР </t>
  </si>
  <si>
    <t xml:space="preserve">402.1000100</t>
  </si>
  <si>
    <t xml:space="preserve">ЗМЗ-53, -511, -513, -672, -523, -402, -4021, -4025, -4027, -403, -322 и их модификации; УМЗ-417, -451М</t>
  </si>
  <si>
    <t xml:space="preserve">402.1000100-АР </t>
  </si>
  <si>
    <t xml:space="preserve">402.1000100-БР</t>
  </si>
  <si>
    <t xml:space="preserve">Палец поршневой </t>
  </si>
  <si>
    <t xml:space="preserve">21-1004020-14</t>
  </si>
  <si>
    <t xml:space="preserve">п/палец</t>
  </si>
  <si>
    <t xml:space="preserve">405.1004018 </t>
  </si>
  <si>
    <t xml:space="preserve">поршень(фосф.), п/палец, стоп/кольца, к-т п/колец </t>
  </si>
  <si>
    <t xml:space="preserve">ЗМЗ-405 и его модификации</t>
  </si>
  <si>
    <t xml:space="preserve">405.1004018-АР </t>
  </si>
  <si>
    <t xml:space="preserve">405.1004018-БР </t>
  </si>
  <si>
    <t xml:space="preserve">40524.1004018-10 </t>
  </si>
  <si>
    <t xml:space="preserve">ЗМЗ-40524.10</t>
  </si>
  <si>
    <t xml:space="preserve">40524.1004018-10-АР </t>
  </si>
  <si>
    <t xml:space="preserve">40524.1004018-10-БР </t>
  </si>
  <si>
    <t xml:space="preserve">409.1004018 </t>
  </si>
  <si>
    <t xml:space="preserve">ЗМЗ-409 и его модификации</t>
  </si>
  <si>
    <t xml:space="preserve">409.1004018-АР </t>
  </si>
  <si>
    <t xml:space="preserve">409.1004018-БР</t>
  </si>
  <si>
    <t xml:space="preserve">40904.1004018-10 </t>
  </si>
  <si>
    <t xml:space="preserve">ЗМЗ-40904.10, -40905.10</t>
  </si>
  <si>
    <t xml:space="preserve">40904.1004018-10-АР </t>
  </si>
  <si>
    <t xml:space="preserve">40904.1004018-10-БР </t>
  </si>
  <si>
    <t xml:space="preserve">405.1000100</t>
  </si>
  <si>
    <t xml:space="preserve">405.1000100-АР</t>
  </si>
  <si>
    <t xml:space="preserve">405.1000100-БР</t>
  </si>
  <si>
    <t xml:space="preserve">40524.1000100</t>
  </si>
  <si>
    <t xml:space="preserve">ЗМЗ-40524 и его модификации</t>
  </si>
  <si>
    <t xml:space="preserve">40524.1000100-АР</t>
  </si>
  <si>
    <t xml:space="preserve">40524.1000100-БР</t>
  </si>
  <si>
    <t xml:space="preserve">Детали ЦПГ для двигателей:  «УМЗ»</t>
  </si>
  <si>
    <t xml:space="preserve">Моторокомплект серия "Эксперт"</t>
  </si>
  <si>
    <t xml:space="preserve">ВК-21-1000105-А4</t>
  </si>
  <si>
    <t xml:space="preserve">УМЗ-417, -451М</t>
  </si>
  <si>
    <t xml:space="preserve">421.1004018 </t>
  </si>
  <si>
    <t xml:space="preserve">УМЗ-4218.10, -421.10, -4123.10, -4215.10, -4216.10</t>
  </si>
  <si>
    <t xml:space="preserve">421.1004018-Р </t>
  </si>
  <si>
    <t xml:space="preserve">421.1004018-Р5 </t>
  </si>
  <si>
    <t xml:space="preserve">421.1004018-23 </t>
  </si>
  <si>
    <t xml:space="preserve">УМЗ-4213, -4216 (Евро-3)</t>
  </si>
  <si>
    <t xml:space="preserve">421.1004018-23-Р </t>
  </si>
  <si>
    <t xml:space="preserve">421.1004018-23-Р5 </t>
  </si>
  <si>
    <t xml:space="preserve">А274.1004018</t>
  </si>
  <si>
    <t xml:space="preserve">поршень(фосф.),п/палец, стоп/кольца, к-т п/колец</t>
  </si>
  <si>
    <t xml:space="preserve">А274 EvoTech "Евро-4"</t>
  </si>
  <si>
    <t xml:space="preserve">А274.1004024</t>
  </si>
  <si>
    <t xml:space="preserve">421.1004024</t>
  </si>
  <si>
    <t xml:space="preserve">УМЗ-421 и его модификации</t>
  </si>
  <si>
    <t xml:space="preserve">421.1004024-Р1</t>
  </si>
  <si>
    <t xml:space="preserve">421.1004024-Р5</t>
  </si>
  <si>
    <t xml:space="preserve">421.1004024-10</t>
  </si>
  <si>
    <t xml:space="preserve">УМЗ-4216 "Евро-4" и его модификации</t>
  </si>
  <si>
    <t xml:space="preserve">Детали ЦПГ для двигателей:  «ЗИЛ»</t>
  </si>
  <si>
    <t xml:space="preserve">Поршнекомплект серия "Эксперт"</t>
  </si>
  <si>
    <t xml:space="preserve">130-1000108</t>
  </si>
  <si>
    <t xml:space="preserve">гильза, поршень(фосф), п/палец, стоп/кольца, к-т п/колец </t>
  </si>
  <si>
    <t xml:space="preserve">ЗИЛ-130 и его модификации</t>
  </si>
  <si>
    <t xml:space="preserve">Комплект п/колец </t>
  </si>
  <si>
    <t xml:space="preserve">130.1000101</t>
  </si>
  <si>
    <t xml:space="preserve">375.1000108</t>
  </si>
  <si>
    <t xml:space="preserve">гильза, поршень(фосф.), п/палец, стоп/кольца, к-т п/колец </t>
  </si>
  <si>
    <t xml:space="preserve">ЗИЛ-375 и его модификации</t>
  </si>
  <si>
    <t xml:space="preserve">375.1000101</t>
  </si>
  <si>
    <t xml:space="preserve">Детали ЦПГ для двигателей:  «ВМТЗ»</t>
  </si>
  <si>
    <t xml:space="preserve">Комплект </t>
  </si>
  <si>
    <t xml:space="preserve">Д145Т-1000101</t>
  </si>
  <si>
    <t xml:space="preserve">цилиндр, поршень(траф.)</t>
  </si>
  <si>
    <t xml:space="preserve">Д-145Т и его модификации</t>
  </si>
  <si>
    <t xml:space="preserve">Д144-1000101</t>
  </si>
  <si>
    <t xml:space="preserve">Д-144, -120, -21А1</t>
  </si>
  <si>
    <t xml:space="preserve">Комплект</t>
  </si>
  <si>
    <t xml:space="preserve">Д144-1000105</t>
  </si>
  <si>
    <t xml:space="preserve">цилиндр,  поршень(траф.), стоп. и упл. кольца, к-т п/колец</t>
  </si>
  <si>
    <t xml:space="preserve">Комплект п/колец</t>
  </si>
  <si>
    <t xml:space="preserve">144-1004002</t>
  </si>
  <si>
    <t xml:space="preserve">Д-144, -120, -130, -21А1</t>
  </si>
  <si>
    <t xml:space="preserve">144-1004002-А5</t>
  </si>
  <si>
    <t xml:space="preserve">Д-144, -120 и их модификации</t>
  </si>
  <si>
    <t xml:space="preserve">Д37М-1004042</t>
  </si>
  <si>
    <t xml:space="preserve">Детали ЦПГ для двигателей:  Д65, «ММЗ»</t>
  </si>
  <si>
    <t xml:space="preserve">Д65-1000105-С</t>
  </si>
  <si>
    <t xml:space="preserve">гильза(черн.), поршень(траф.), стоп. и упл. кольца, к-т п/колец</t>
  </si>
  <si>
    <t xml:space="preserve">Д-65 и его модификации (п/палец 38 мм)</t>
  </si>
  <si>
    <t xml:space="preserve">Поршнекомплект Эксперт</t>
  </si>
  <si>
    <t xml:space="preserve">Д65-1000108-С-90</t>
  </si>
  <si>
    <t xml:space="preserve">гильза(фосф.), поршень(фосф.), п/палец, стоп. и упл. кольца из ФСИ, к-т п/колец</t>
  </si>
  <si>
    <t xml:space="preserve">240-1000104</t>
  </si>
  <si>
    <t xml:space="preserve">гильза(черн.), поршень(траф.), уплотнительные кольца</t>
  </si>
  <si>
    <t xml:space="preserve">ММЗ Д-240, -242, -243, -244 и их модификации (п/палец 38 мм)</t>
  </si>
  <si>
    <t xml:space="preserve">240-1000105-С</t>
  </si>
  <si>
    <t xml:space="preserve">240-1000108-С-90</t>
  </si>
  <si>
    <t xml:space="preserve">240-1000105-С5</t>
  </si>
  <si>
    <t xml:space="preserve">Д-65; ММЗ Д-240, -242, -243, -244 и их модификации</t>
  </si>
  <si>
    <t xml:space="preserve">Комплект Эксперт</t>
  </si>
  <si>
    <t xml:space="preserve">240-1000108-С5-90</t>
  </si>
  <si>
    <t xml:space="preserve">гильза(фосф.), поршень 5-кол(фосф.), п/палец, стоп. и упл. кольца из ФСИ, к-т п/колец</t>
  </si>
  <si>
    <t xml:space="preserve">245-1000105-С</t>
  </si>
  <si>
    <t xml:space="preserve">Д-245 и его модификации (п/палец 38 мм)</t>
  </si>
  <si>
    <t xml:space="preserve">245-1000108-С-90</t>
  </si>
  <si>
    <t xml:space="preserve">260-1000104</t>
  </si>
  <si>
    <t xml:space="preserve">Д-245, -245Л, -245.2, -245.4, -245.5, -245.7 (ГАЗ, ПАЗ), -245.9, -245.12С, -260.1, -260.1С, -260.2, -260.2С, -260.8, -260.9, -260.9С, -260.11, -260.14, -260.14С (п/палец 38 мм)</t>
  </si>
  <si>
    <t xml:space="preserve">260-1000105-С</t>
  </si>
  <si>
    <t xml:space="preserve">260-1000108-С-90</t>
  </si>
  <si>
    <t xml:space="preserve">260-1000104-А</t>
  </si>
  <si>
    <t xml:space="preserve">Д-245.2С2, -245.7Е2 (ГАЗ, ПАЗ), -245.9Е2, -245.11Е2, -245.16С2, -245.30Е2, -245С2, -245.5С2, -245.42С2, -245.43С2, -260.1С2, -260.2С2, -260.9С2, -260.11Е2, -260.14С2, -260.4С2, -260.5Е2, -260.7С2, -260.12Е2, -260.13Е2, -266.1, -266.2, -266.3, -266.4 (п/палец 38 мм)</t>
  </si>
  <si>
    <t xml:space="preserve">260-1000105-А</t>
  </si>
  <si>
    <t xml:space="preserve">260-1000108-А-90</t>
  </si>
  <si>
    <t xml:space="preserve">260-1000105-Т</t>
  </si>
  <si>
    <t xml:space="preserve">Д-260.2, -260.2С, -260.4, -260.5, -260.5С, -260.7, -260.9С, -260.11, -260.14С (п/палец 42 мм)</t>
  </si>
  <si>
    <t xml:space="preserve">260-1000108-Т-90</t>
  </si>
  <si>
    <t xml:space="preserve">260-1000105-М</t>
  </si>
  <si>
    <t xml:space="preserve">Д-260E2,-260S2 и его модификации (п/палец 42 мм)</t>
  </si>
  <si>
    <t xml:space="preserve">260-1000108-М-90</t>
  </si>
  <si>
    <t xml:space="preserve">245-1000105-Б</t>
  </si>
  <si>
    <t xml:space="preserve">Д-245.7Е3, Д-245.9Е3, Д-245.30Е3, Д-245.35Е3 (п/палец 42 мм)</t>
  </si>
  <si>
    <t xml:space="preserve">245-1000108-Б-90</t>
  </si>
  <si>
    <t xml:space="preserve">245-1000105-Г</t>
  </si>
  <si>
    <t xml:space="preserve">Д-245.2S3А, Д-245.43S3A, Д-245.5S3A, Д-245.7Е3, Д-245.9Е3, Д-245S3A, Д-246Е3 (п/палец 38 мм)</t>
  </si>
  <si>
    <t xml:space="preserve">245-1000108-Г-90</t>
  </si>
  <si>
    <t xml:space="preserve">245-1000105-Е</t>
  </si>
  <si>
    <t xml:space="preserve">Д-245,-260 Евро 4 (п/палец 42 мм)</t>
  </si>
  <si>
    <t xml:space="preserve">245-1000105-Л</t>
  </si>
  <si>
    <t xml:space="preserve">Д-245,-260 Евро 4 (п/палец 38 мм)</t>
  </si>
  <si>
    <t xml:space="preserve">240-1004060-А1</t>
  </si>
  <si>
    <t xml:space="preserve">240-1004060-А2</t>
  </si>
  <si>
    <t xml:space="preserve">РМ Д65 и его модификации; ММЗ Д-50</t>
  </si>
  <si>
    <t xml:space="preserve">240-1004060-Б</t>
  </si>
  <si>
    <t xml:space="preserve">Д-243 (под 3-х колечный поршень)</t>
  </si>
  <si>
    <t xml:space="preserve">245-1004060-А</t>
  </si>
  <si>
    <t xml:space="preserve">Д-245 и его модификации</t>
  </si>
  <si>
    <t xml:space="preserve">260-1004060-Б</t>
  </si>
  <si>
    <t xml:space="preserve">Д-245 Евро-2,3, -260 и их модификации</t>
  </si>
  <si>
    <t xml:space="preserve">262-1004060</t>
  </si>
  <si>
    <t xml:space="preserve">Д-245,-260 Евро 4</t>
  </si>
  <si>
    <t xml:space="preserve">262-1004060-Б</t>
  </si>
  <si>
    <t xml:space="preserve">Д-245.35,-260 Евро 4</t>
  </si>
  <si>
    <t xml:space="preserve">3LD-1004060</t>
  </si>
  <si>
    <t xml:space="preserve">ММЗ - 3LD</t>
  </si>
  <si>
    <t xml:space="preserve">Поршневой палец </t>
  </si>
  <si>
    <t xml:space="preserve">К50-1004042-А2</t>
  </si>
  <si>
    <r>
      <rPr>
        <sz val="9"/>
        <rFont val="Tahoma"/>
        <family val="2"/>
        <charset val="204"/>
      </rPr>
      <t xml:space="preserve">п/палец (</t>
    </r>
    <r>
      <rPr>
        <sz val="9"/>
        <rFont val="Calibri"/>
        <family val="2"/>
        <charset val="204"/>
      </rPr>
      <t xml:space="preserve">Ø </t>
    </r>
    <r>
      <rPr>
        <sz val="9"/>
        <rFont val="Tahoma"/>
        <family val="2"/>
        <charset val="204"/>
      </rPr>
      <t xml:space="preserve">38,0 мм)</t>
    </r>
  </si>
  <si>
    <t xml:space="preserve">Д-65; ММЗ Д-240, -242, -243, -244, -245, -260 и их модификации</t>
  </si>
  <si>
    <t xml:space="preserve">К245-1004042-Б1(з/ч)</t>
  </si>
  <si>
    <t xml:space="preserve">п/палец (Ø 42,0 мм)</t>
  </si>
  <si>
    <t xml:space="preserve">Д-245 (Евро-3)</t>
  </si>
  <si>
    <t xml:space="preserve">Гильза цилиндра</t>
  </si>
  <si>
    <t xml:space="preserve">240-1002021 (Т)</t>
  </si>
  <si>
    <t xml:space="preserve">гильза(черн.) с упл. Кольцами</t>
  </si>
  <si>
    <t xml:space="preserve">РМ Д65; ММЗ Д-240, -242, -243, -244 и их модификации</t>
  </si>
  <si>
    <t xml:space="preserve">К245-1002021-А1 (Т)</t>
  </si>
  <si>
    <t xml:space="preserve">гильза(черн.)</t>
  </si>
  <si>
    <t xml:space="preserve">ММЗ Д-240, -245, -260 и их мод.</t>
  </si>
  <si>
    <t xml:space="preserve">Детали ЦПГ для двигателей:  «КамАЗ»</t>
  </si>
  <si>
    <t xml:space="preserve">Поршнекомплект Дальнобой</t>
  </si>
  <si>
    <t xml:space="preserve">740.1000128-АК-44</t>
  </si>
  <si>
    <t xml:space="preserve">гильза(черн.), поршень(траф.) с рассекателем, п/палец, упл. и упор. кол., к-т п/колец</t>
  </si>
  <si>
    <t xml:space="preserve">КамАЗ-740.10, -740.20, -7409.10,                                                                                                                                                                                                  -7401-5, -7402, -7408, -750</t>
  </si>
  <si>
    <t xml:space="preserve">740.1000128-90</t>
  </si>
  <si>
    <t xml:space="preserve">гильза(фосф.), поршень(фосф.) с рассекателем, п/палец, стоп. и упл. кольца из ФСИ, к-т п/колец</t>
  </si>
  <si>
    <t xml:space="preserve">7403.1000128</t>
  </si>
  <si>
    <t xml:space="preserve">гильза(черн.), поршень(траф.), п/палец, упор. и упл. кольца, к-т п/колец</t>
  </si>
  <si>
    <t xml:space="preserve">КамАЗ-7403.10</t>
  </si>
  <si>
    <t xml:space="preserve">740.30-1000128-44</t>
  </si>
  <si>
    <t xml:space="preserve">КамАЗ -740.14-300, -740.11-240, -740.13-260, -740.30-260 (Е-II)</t>
  </si>
  <si>
    <t xml:space="preserve">740.30-1000128-90</t>
  </si>
  <si>
    <t xml:space="preserve">740.60-1000128-44</t>
  </si>
  <si>
    <t xml:space="preserve">КамАЗ -740.50, -51, -60 и их модификации</t>
  </si>
  <si>
    <t xml:space="preserve">740.60-1000128-90</t>
  </si>
  <si>
    <t xml:space="preserve">820.60-1000128-44</t>
  </si>
  <si>
    <t xml:space="preserve">гильза(фосф.), поршень (новая конструкция), п/палец, упл. и упор. кол., к-т п/колец</t>
  </si>
  <si>
    <t xml:space="preserve">КамАЗ - 820.60-260; -820.61-260; -820.72-240; -820.73-300 </t>
  </si>
  <si>
    <t xml:space="preserve">740.1000106</t>
  </si>
  <si>
    <t xml:space="preserve">КамАЗ-740.10, -740.20, -7409.10, -7401-5, -7402, -7408, -750, -7403.10</t>
  </si>
  <si>
    <t xml:space="preserve">7405.1000106-42</t>
  </si>
  <si>
    <t xml:space="preserve">КамАЗ-740.11-240 (Euro-1), -740.02, -740.16,-740.22,-740.12</t>
  </si>
  <si>
    <t xml:space="preserve">740.30-1000106</t>
  </si>
  <si>
    <t xml:space="preserve">КамАЗ -740.14-300, -740.11-240, -740.13-260, -740.30-260 (Е-II), -740.50-360, -740.51-320, -740.52-260, -740.53-260, -740.54-300</t>
  </si>
  <si>
    <t xml:space="preserve">740.60-1000106-02</t>
  </si>
  <si>
    <t xml:space="preserve">двиг. КамАЗ (Евро-2,3)</t>
  </si>
  <si>
    <t xml:space="preserve">Палец поршневой</t>
  </si>
  <si>
    <t xml:space="preserve">740.1004020</t>
  </si>
  <si>
    <t xml:space="preserve">7406.1004020</t>
  </si>
  <si>
    <t xml:space="preserve">КамАЗ-740.11-240 (Euro-1), -740.02,-740.16,-740.22,-740.12,-740.14-300, -740.11-240, -740.13-260, -740.30-260 (Е-II),-740.50-360, -740.51-320, -740.52-260, -740.53-260, -740.54-300, -740.60 (Евро-3) и их модификации</t>
  </si>
  <si>
    <t xml:space="preserve">740.60-1004020</t>
  </si>
  <si>
    <t xml:space="preserve">двиг. КамАЗ (Евро-0,2,3) для поршня с новой конструкцией</t>
  </si>
  <si>
    <t xml:space="preserve">740.30-1002021 (Т)</t>
  </si>
  <si>
    <t xml:space="preserve">гильза цилиндра (фосф.) с упл.кольцами</t>
  </si>
  <si>
    <t xml:space="preserve">двиг. КамАЗ (Евро-0,1,2)</t>
  </si>
  <si>
    <t xml:space="preserve">740.51-1002021 (Т)</t>
  </si>
  <si>
    <t xml:space="preserve">КамАЗ -740.60 (Евро-3) и его модификации</t>
  </si>
  <si>
    <t xml:space="preserve">Детали ЦПГ для двигателей:  «СМД»</t>
  </si>
  <si>
    <t xml:space="preserve">14-03с6-А5</t>
  </si>
  <si>
    <t xml:space="preserve">СМД-14Н</t>
  </si>
  <si>
    <t xml:space="preserve">Комплект СМД</t>
  </si>
  <si>
    <t xml:space="preserve">20-01с15</t>
  </si>
  <si>
    <t xml:space="preserve">гильза(фосф), поршень(траф.), уплотнительные кольца</t>
  </si>
  <si>
    <t xml:space="preserve">СМД-14НГ, -14НБ, -15Н, -17КН, -19, -20</t>
  </si>
  <si>
    <t xml:space="preserve">20-03с5</t>
  </si>
  <si>
    <t xml:space="preserve">гильза(фосф), поршень(траф.), упор. и упл. кольца, к-т п/колец</t>
  </si>
  <si>
    <t xml:space="preserve">22-01с15</t>
  </si>
  <si>
    <t xml:space="preserve">СМД-17Н,-18Н,-18НП, -21,-22,-22А </t>
  </si>
  <si>
    <t xml:space="preserve">22-03с5</t>
  </si>
  <si>
    <t xml:space="preserve">20-03с6-11</t>
  </si>
  <si>
    <t xml:space="preserve">СМД-14,-15,-17,-18,-19,-20,-21,-22</t>
  </si>
  <si>
    <t xml:space="preserve">20-03с6-А5</t>
  </si>
  <si>
    <t xml:space="preserve">Поршневой палец СМД </t>
  </si>
  <si>
    <t xml:space="preserve">9-0306-1А</t>
  </si>
  <si>
    <t xml:space="preserve">СМД-14НГ,-14НБ,-15Н,-17КН,-19,20,-17Н,-18Н,-18НП,-21,-22,-22А</t>
  </si>
  <si>
    <t xml:space="preserve">60-01с15</t>
  </si>
  <si>
    <t xml:space="preserve">СМД -60,-61,-62,-63,-64; СМД -66,-67,-72,-73</t>
  </si>
  <si>
    <t xml:space="preserve">Детали ЦПГ для двигателей:  «ЯМЗ»</t>
  </si>
  <si>
    <t xml:space="preserve">236-1004008-Б</t>
  </si>
  <si>
    <t xml:space="preserve">гильза(фосф), поршень(траф.), упл. кольца</t>
  </si>
  <si>
    <t xml:space="preserve">ЯМЗ -236М2,-236Г,-236А,-236ЕК, -236ДК,-236Д,-238М2,-238АМ2, -238ВМ,-238ГМ2,-238ИМ2,-238КМ2, -238АК</t>
  </si>
  <si>
    <t xml:space="preserve">236-1004005</t>
  </si>
  <si>
    <t xml:space="preserve">гильза(фосф), поршень(траф.), упл. кольца, к-т п/колец, ст. кольца</t>
  </si>
  <si>
    <t xml:space="preserve">236-1004006-90</t>
  </si>
  <si>
    <t xml:space="preserve">236-1004005-Б</t>
  </si>
  <si>
    <t xml:space="preserve">ЯМЗ -236М2,-236Г,-236А,-236ЕК,-236ДК,-236Д,-238М2,-238АМ2,-238ВМ,-238ГМ2,-238ИМ2,-238КМ2,-238АК унифицированный блок</t>
  </si>
  <si>
    <t xml:space="preserve">236-1004006-Б-90</t>
  </si>
  <si>
    <t xml:space="preserve">238НБ-1004008</t>
  </si>
  <si>
    <t xml:space="preserve">ЯМЗ -236Н,-236НЕ,-236БЕ,-236Б,-238Б,-238БВ,-238БЕ,-238БЛ,-238БК,-238Д,-238ДЕ,-238ДК,-238НД3(4,5),-238Л,-238Н</t>
  </si>
  <si>
    <t xml:space="preserve">238НБ-1004005</t>
  </si>
  <si>
    <t xml:space="preserve">238НБ-1004006-90</t>
  </si>
  <si>
    <t xml:space="preserve">238Б-1004008</t>
  </si>
  <si>
    <t xml:space="preserve">гильза(фосф), поршень(траф.) с нир/вст, упл. Кольца</t>
  </si>
  <si>
    <t xml:space="preserve">238Б-1004005</t>
  </si>
  <si>
    <t xml:space="preserve">гильза(фосф), поршень(траф.) с нир/вст, упл. кольца, к-т п/колец, ст. кольца</t>
  </si>
  <si>
    <t xml:space="preserve">238Б-1004006-90</t>
  </si>
  <si>
    <t xml:space="preserve">238Б-1004005-Б</t>
  </si>
  <si>
    <t xml:space="preserve">ЯМЗ -236Н,-236НЕ,-236БЕ,-236Б,-238Б,-238БВ,-238БЕ,-238БЛ,-238БК,-238Д,-238ДЕ,-238ДК,-238НД3(4,5),-238Л,-238Н унифицированный блок</t>
  </si>
  <si>
    <t xml:space="preserve">238Б-1004006-Б-90</t>
  </si>
  <si>
    <t xml:space="preserve">240-1004005</t>
  </si>
  <si>
    <t xml:space="preserve">ЯМЗ -240М2, -240БМ2</t>
  </si>
  <si>
    <t xml:space="preserve">240П-1004005-Б</t>
  </si>
  <si>
    <t xml:space="preserve">ЯМЗ -240ПМ2, - 240НМ2</t>
  </si>
  <si>
    <t xml:space="preserve">240П-1004005-В</t>
  </si>
  <si>
    <t xml:space="preserve">236-1004002-А4</t>
  </si>
  <si>
    <t xml:space="preserve">ЯМЗ -236,-238,-240 (за искл.-236НЕ2, -236БЕ2, -238БЕ2,-238ДЕ2;)СМД-60,-66</t>
  </si>
  <si>
    <t xml:space="preserve">236-1004002-АР</t>
  </si>
  <si>
    <t xml:space="preserve">236-1004002-А5</t>
  </si>
  <si>
    <t xml:space="preserve">ЯМЗ-236М2,- 236Г, -236А, 236ЕК, -236ДК, -236Д, -238М2, -238АМ2, -238ВМ, -238ГМ2, -238ИМ2</t>
  </si>
  <si>
    <t xml:space="preserve">236-1004020</t>
  </si>
  <si>
    <t xml:space="preserve">ЯМЗ -236, -238, -240 (за искл.-236НЕ2,-236БЕ2, -238БЕ2, -238ДЕ2;)  А-01М, А-41</t>
  </si>
  <si>
    <t xml:space="preserve">7511.1004005-01</t>
  </si>
  <si>
    <t xml:space="preserve">ЯМЗ-7511.10, -7601.10  с индивидуальной головкой</t>
  </si>
  <si>
    <t xml:space="preserve">7511.1004006-01-90</t>
  </si>
  <si>
    <t xml:space="preserve">7511.1004005-10</t>
  </si>
  <si>
    <t xml:space="preserve">ЯМЗ-236БЕ2, -236НЕ2, -238БЕ2, -238ДЕ2, -7511.10, -7512.10, -7513.10  с общей головкой</t>
  </si>
  <si>
    <t xml:space="preserve">7511.1004006-10-90</t>
  </si>
  <si>
    <t xml:space="preserve">7511.1004005-40</t>
  </si>
  <si>
    <t xml:space="preserve">ЯМЗ-7511.10, -7601.10  с индивидуальной головкой унифицированный блок</t>
  </si>
  <si>
    <t xml:space="preserve">7511.1004005-50</t>
  </si>
  <si>
    <t xml:space="preserve">ЯМЗ-236БЕ2, -236НЕ2, -238БЕ2, -238ДЕ2, -7511.10, -7512.10, -7513.10  с общей головкой унифицированный блок</t>
  </si>
  <si>
    <t xml:space="preserve">7511.1004006-50-90</t>
  </si>
  <si>
    <t xml:space="preserve">7511.1004005-60</t>
  </si>
  <si>
    <t xml:space="preserve">ЯМЗ-236Б, -236Н, -236БЕ, -2365Б2, -236БК, -236НД,-236НБ, -236НЕ, -236НЕ2, -238Б, -238БЛ, -238БВ, -238НДБ, -238БК, -238Д, -238ДИ, -238НД3, -238ДЕ, -238ДЕ2, -238ДК, -238НД4, -238НД6, -238НД8</t>
  </si>
  <si>
    <t xml:space="preserve">7511.1004006-60-90</t>
  </si>
  <si>
    <t xml:space="preserve">7511.1004002</t>
  </si>
  <si>
    <t xml:space="preserve">ЯМЗ -236НЕ2,-236БЕ2,-238БЕ2,-238ДЕ2, -7601,-7511,-7512,-7513 </t>
  </si>
  <si>
    <t xml:space="preserve">7511.1004020</t>
  </si>
  <si>
    <t xml:space="preserve">658.1004005</t>
  </si>
  <si>
    <t xml:space="preserve">ЯМЗ-658 c индивидуальной головкой</t>
  </si>
  <si>
    <t xml:space="preserve">658.1004005-10</t>
  </si>
  <si>
    <t xml:space="preserve">ЯМЗ-658 c общей головкой</t>
  </si>
  <si>
    <t xml:space="preserve">658.1004006-10-90</t>
  </si>
  <si>
    <t xml:space="preserve">658.1004002</t>
  </si>
  <si>
    <t xml:space="preserve">ЯМЗ-656, -658</t>
  </si>
  <si>
    <t xml:space="preserve">8401.1004005</t>
  </si>
  <si>
    <t xml:space="preserve">гильза(фосф), поршень (фосф+траф.), к-т п/колец, ст. кольца</t>
  </si>
  <si>
    <t xml:space="preserve">ЯМЗ-840,8401 и их модификации</t>
  </si>
  <si>
    <t xml:space="preserve">847.1004005</t>
  </si>
  <si>
    <t xml:space="preserve">ЯМЗ-847 и их модификации</t>
  </si>
  <si>
    <t xml:space="preserve">8421.1004002</t>
  </si>
  <si>
    <t xml:space="preserve">ЯМЗ -846,-849,-8401,-850,-845,-847 </t>
  </si>
  <si>
    <t xml:space="preserve">8401.1004020</t>
  </si>
  <si>
    <t xml:space="preserve">236-1002021-А5</t>
  </si>
  <si>
    <t xml:space="preserve">ЯМЗ-236, -238 и их модификации</t>
  </si>
  <si>
    <t xml:space="preserve">236-1002021-Б2</t>
  </si>
  <si>
    <t xml:space="preserve">ЯМЗ-236, -238 и их модификации после 2008 г.в.</t>
  </si>
  <si>
    <t xml:space="preserve">7511.1002021-01</t>
  </si>
  <si>
    <t xml:space="preserve">ЯМЗ -236НЕ2,-236БЕ2,-238БЕ2,
-238ДЕ2, -7601,-7511,-7512,-7513 </t>
  </si>
  <si>
    <t xml:space="preserve">7511.1002021-10</t>
  </si>
  <si>
    <t xml:space="preserve">650.1004002</t>
  </si>
  <si>
    <t xml:space="preserve">ЯМЗ-650 и его модификации</t>
  </si>
  <si>
    <t xml:space="preserve">650.1002021 (Б)</t>
  </si>
  <si>
    <t xml:space="preserve">гильза с упл. Кольцами</t>
  </si>
  <si>
    <t xml:space="preserve">840.1002021-11(ф)</t>
  </si>
  <si>
    <t xml:space="preserve">ЯМЗ-840,-847,-8401 и их модификации</t>
  </si>
  <si>
    <t xml:space="preserve">Детали ЦПГ для двигателей:   «Алтайдизель»</t>
  </si>
  <si>
    <t xml:space="preserve">01М-03с5</t>
  </si>
  <si>
    <t xml:space="preserve">АМЗ А-01М, А-41 и их модификации</t>
  </si>
  <si>
    <t xml:space="preserve">01М-1004002-20</t>
  </si>
  <si>
    <t xml:space="preserve">01М-1004002-А5</t>
  </si>
  <si>
    <t xml:space="preserve">466-03с5</t>
  </si>
  <si>
    <t xml:space="preserve">Д-442, Д-461 и их модификации</t>
  </si>
  <si>
    <t xml:space="preserve">446-1004002</t>
  </si>
  <si>
    <t xml:space="preserve">Поршевой палец</t>
  </si>
  <si>
    <t xml:space="preserve">446-1004020 (з/ч)</t>
  </si>
  <si>
    <t xml:space="preserve">Детали ЦПГ для двигателей:  «ЧТЗ»</t>
  </si>
  <si>
    <t xml:space="preserve">Д160-1000101</t>
  </si>
  <si>
    <t xml:space="preserve">гильза, поршень, упл. кольца</t>
  </si>
  <si>
    <t xml:space="preserve">Д-160</t>
  </si>
  <si>
    <t xml:space="preserve">16-03-50</t>
  </si>
  <si>
    <t xml:space="preserve">Д160-01-1000101</t>
  </si>
  <si>
    <t xml:space="preserve">Д-160-01</t>
  </si>
  <si>
    <t xml:space="preserve">16-03-50-01</t>
  </si>
  <si>
    <r>
      <rPr>
        <sz val="24"/>
        <rFont val="Arial Cyr"/>
        <family val="0"/>
        <charset val="204"/>
      </rPr>
      <t xml:space="preserve">АВТОЗАПЧАСТИ</t>
    </r>
    <r>
      <rPr>
        <b val="true"/>
        <sz val="24"/>
        <rFont val="Arial Cyr"/>
        <family val="0"/>
        <charset val="204"/>
      </rPr>
      <t xml:space="preserve"> </t>
    </r>
    <r>
      <rPr>
        <b val="true"/>
        <i val="true"/>
        <sz val="24"/>
        <rFont val="Arial Cyr"/>
        <family val="0"/>
        <charset val="204"/>
      </rPr>
      <t xml:space="preserve">"КАМАЗ"-"МАЗ"-"ЯМЗ"-"ЗИЛ"</t>
    </r>
  </si>
  <si>
    <t xml:space="preserve">Адреса магазинов:   г.Орел, пер. Пищевой, 9   тел./факс (4862) 72-50-41, 74-10-83 (р-н Автовокзала)</t>
  </si>
  <si>
    <r>
      <rPr>
        <b val="true"/>
        <i val="true"/>
        <sz val="15"/>
        <rFont val="Arial Cyr"/>
        <family val="2"/>
        <charset val="204"/>
      </rPr>
      <t xml:space="preserve">               </t>
    </r>
    <r>
      <rPr>
        <b val="true"/>
        <i val="true"/>
        <sz val="14"/>
        <rFont val="Arial Cyr"/>
        <family val="0"/>
        <charset val="204"/>
      </rPr>
      <t xml:space="preserve">                     г.Орел, Московское шоссе, 5  тел./факс (4862) 30-75-45 </t>
    </r>
  </si>
  <si>
    <t xml:space="preserve">Оптовая торговля: г.Орел, пер. Пищевой, 9  тел./факс (4862) 72-50-41; 74-10-83 (р-н Автовокзала) </t>
  </si>
  <si>
    <t xml:space="preserve">Общество с ограниченной ответственностью</t>
  </si>
  <si>
    <t xml:space="preserve">"ТЕХМАРКЕТ"</t>
  </si>
  <si>
    <r>
      <rPr>
        <sz val="14"/>
        <rFont val="Arial Cyr"/>
        <family val="2"/>
        <charset val="204"/>
      </rPr>
      <t xml:space="preserve">302043, г.Орел, пер. Пищевой, 9, тел.</t>
    </r>
    <r>
      <rPr>
        <b val="true"/>
        <sz val="14"/>
        <rFont val="Arial Cyr"/>
        <family val="2"/>
        <charset val="204"/>
      </rPr>
      <t xml:space="preserve">(4862) 72-50-41, 74-10-83, 30-75-45</t>
    </r>
    <r>
      <rPr>
        <sz val="14"/>
        <rFont val="Arial Cyr"/>
        <family val="2"/>
        <charset val="204"/>
      </rPr>
      <t xml:space="preserve"> ИНН5752019455 КПП575201001</t>
    </r>
  </si>
  <si>
    <r>
      <rPr>
        <sz val="14"/>
        <rFont val="Arial Cyr"/>
        <family val="2"/>
        <charset val="204"/>
      </rPr>
      <t xml:space="preserve">        БИК 044525700 ОГРН 1025700786352 ОКПО 46201130 ОКОНХ 15.70 </t>
    </r>
    <r>
      <rPr>
        <b val="true"/>
        <sz val="14"/>
        <rFont val="Arial Cyr"/>
        <family val="2"/>
        <charset val="204"/>
      </rPr>
      <t xml:space="preserve"> Е-mail: ofis-tm2001@mail.ru</t>
    </r>
  </si>
  <si>
    <t xml:space="preserve">Цены действительны с 01.08.2017</t>
  </si>
  <si>
    <t xml:space="preserve">Фильтры и фильтрующие элементы</t>
  </si>
  <si>
    <t xml:space="preserve">Фильтры и элементы фильтрующие очистки масла</t>
  </si>
  <si>
    <t xml:space="preserve">ЭФМ-305.34.МС (3307-1017140) Грузовичок</t>
  </si>
  <si>
    <t xml:space="preserve">Грузовые автомобили ГАЗ с двигателями ЗМЗ-511.10, -5234, -53, -672, ЗИЛ-5081</t>
  </si>
  <si>
    <t xml:space="preserve">ЭФМ-305.35.МС (31029-1012040) Грузовичок</t>
  </si>
  <si>
    <t xml:space="preserve">Волга, Газель, Москвич и другая техника с двигателями ЗМЗ-24, -402</t>
  </si>
  <si>
    <t xml:space="preserve">ФМ-305.36 (3105-1017010) Грузовичок</t>
  </si>
  <si>
    <t xml:space="preserve">Волга, Газель, УАЗ и другая техника с двигателями ЗМЗ-406, УМЗ -420, -4213</t>
  </si>
  <si>
    <t xml:space="preserve">ФМ-305.31 (009-1012005) Дальнобой</t>
  </si>
  <si>
    <t xml:space="preserve">ЗИЛ «Бычок», МТЗ, ПАЗ, ГАЗ «Валдай» и другая техника с двигателями ММЗ  Д-240, -243, -244, -245, -260</t>
  </si>
  <si>
    <t xml:space="preserve">ФМ-305.32 (035-1012005) Дальнобой</t>
  </si>
  <si>
    <t xml:space="preserve">ЗИЛ «Бычок», МАЗ «Зубренок» и другая техника двигателями ММЗ Д-245, Д260</t>
  </si>
  <si>
    <t xml:space="preserve">Фильтр очистки масла ФМ-305.82</t>
  </si>
  <si>
    <t xml:space="preserve">ГАЗон NEXT, ГАЗ "Валдай" (дв. Cummins ISF 3.8)</t>
  </si>
  <si>
    <t xml:space="preserve">ЭФМ- 305.20.МС (740-1012040-10) Дальнобой</t>
  </si>
  <si>
    <t xml:space="preserve">КамАЗ, ЗиЛ, ГАЗ, УРАЛ и другая техника с двигателями КамАЗ-740, ЗиЛ-645, -375, ЯМЗ-236М2</t>
  </si>
  <si>
    <t xml:space="preserve">ЭФМ- 305.19.МС (7405-1012040) Дальнобой</t>
  </si>
  <si>
    <t xml:space="preserve">КамАЗ, НефАЗ, ПАЗ и другая техника с двигателями КамАЗ-7405 "Евро-1", "Евро-2"</t>
  </si>
  <si>
    <t xml:space="preserve">ЭФМ-305.33.ЧП (7405-1017040) Дальнобой</t>
  </si>
  <si>
    <t xml:space="preserve">ЭФМ- 305.21.МС (240-1017040А2) Дальнобой</t>
  </si>
  <si>
    <t xml:space="preserve">МАЗ, КрАЗ, БелАЗ, МоАЗ, тракторы К-700А, К-701, К-744
 и другая техника с двигателями ЯМЗ-238, -240</t>
  </si>
  <si>
    <t xml:space="preserve">ЭФМ- 305.22.МС (240-1017040А3) Дальнобой</t>
  </si>
  <si>
    <t xml:space="preserve">ЭФМ- 305.18.МС (840-1012040-12) Дальнобой</t>
  </si>
  <si>
    <t xml:space="preserve">МАЗ, КрАЗ, УРАЛ, БелАЗ, КамАЗ и другая техника с двигателями ЯМЗ-236, -238, -7511.10,  -840, -8421, КамАЗ-740</t>
  </si>
  <si>
    <t xml:space="preserve">ЭФМ- 305.46.Т (840-1012039-14) Дальнобой</t>
  </si>
  <si>
    <t xml:space="preserve">"Супер МАЗ" с двигателями ЯМЗ-7511, -840; ТМЗ-8424</t>
  </si>
  <si>
    <t xml:space="preserve">ЭФМ- 305.45.ГО (236-1012027(23)) Дальнобой</t>
  </si>
  <si>
    <t xml:space="preserve">МАЗ, КРАЗ и другая техника с двигателями ЯМЗ-236</t>
  </si>
  <si>
    <t xml:space="preserve">ЭФМ-305.30.МС (Т150-1012035) Агро</t>
  </si>
  <si>
    <t xml:space="preserve">ХТЗ, ВгТЗ, Стройдормаш, КЗК, РСМ, ЧТЗ и другая техника с двигателями АМЗ А-41, Д-442; СМД-14НГ, -18Н, -19, -20Т, -21, -22, -23, -60, -62; ЧТЗ Д-160</t>
  </si>
  <si>
    <t xml:space="preserve">ФМ-305.70 (аналог W 11102, M5103) Дальнобой</t>
  </si>
  <si>
    <t xml:space="preserve">Техника с двиг. ЯМЗ 236М2,7601, 238М2, 7511.10 (Евро-3), ЯМЗ-650 (резьбовое соединение)</t>
  </si>
  <si>
    <t xml:space="preserve">ФМ-305.71 (аналог LF 17356) Грузовичок</t>
  </si>
  <si>
    <t xml:space="preserve">Автомобили ГАЗ-3302 (Бизнес) и их модификации с дв. Cummins ISF 2.8 </t>
  </si>
  <si>
    <t xml:space="preserve">ЭФМ-305.72 (аналог К1012040, 460-1-06) Агро</t>
  </si>
  <si>
    <t xml:space="preserve">Экскаваторы ЭО-54, ЭО-2621, ЭО-Э322, погрузчик ТО-30, автомобили БелАЗ-7519, -7512, -7549 (с двиг. 6ДМ-21, 8ДМ-21)</t>
  </si>
  <si>
    <t xml:space="preserve">ЭФМ-305.73 (аналог Нарва 6-4-04) Агро</t>
  </si>
  <si>
    <t xml:space="preserve">Автомобили БелАЗ 7512,-7519,-7549 (с двиг. 6ДМ-21; 8ДМ-21), тепловозы ТЭП 60; ТЭ3, ТЭМ7, ТЭП70, ТЭП75, ТГМ12, ТЭМ2М, ТЭМ15К, 2ТЭ121, 2ТЭ116</t>
  </si>
  <si>
    <t xml:space="preserve">Элементы фильтрующие очистки воздуха</t>
  </si>
  <si>
    <t xml:space="preserve">ЭФВ-305.38 (31029-1109013-05) Грузовичок</t>
  </si>
  <si>
    <t xml:space="preserve">Волга, Газель, ПАЗ и другая техника с двигателями ЗМЗ -53, -24, -402</t>
  </si>
  <si>
    <t xml:space="preserve">ЭФВ-305.39 (3105-1109013 В3) Грузовичок</t>
  </si>
  <si>
    <t xml:space="preserve">Волга, Газель, УМЗ и другая техника с двигателями ЗМЗ-406, УМЗ-420, -4213</t>
  </si>
  <si>
    <t xml:space="preserve">ЭФВ-305.40 (3110-1109013-11) Грузовичок </t>
  </si>
  <si>
    <t xml:space="preserve">Волга, Газель, Соболь, УАЗ и другая техника с двигателями ЗМЗ-406, -409</t>
  </si>
  <si>
    <t xml:space="preserve">ЭФВ-305.41 (4301-1109013) Грузовичок</t>
  </si>
  <si>
    <t xml:space="preserve">Газель, Валдай и другая техника с двигателями ЗМЗ-406, УМЗ-421</t>
  </si>
  <si>
    <t xml:space="preserve">ЭФВ-305.43 (040-1109080) Грузовичок</t>
  </si>
  <si>
    <t xml:space="preserve">УАЗ-31512, -31514, -3153, -2206, -3962, -39625, -3909</t>
  </si>
  <si>
    <t xml:space="preserve">ЭФВ-305.53 (40522-1109013) Грузовичок</t>
  </si>
  <si>
    <t xml:space="preserve">ГАЗ с двигателем ЗМЗ-40522.10 (Евро-3) с 03.2007 года выпуска</t>
  </si>
  <si>
    <t xml:space="preserve">ЭФВ-305.54 (GB9434M) Грузовичок</t>
  </si>
  <si>
    <t xml:space="preserve">ГАЗ 3302(Бизнес) и его модификации с двигателем Cummins ISF2.8</t>
  </si>
  <si>
    <t xml:space="preserve">ЭФВ-305.55 (3160-1109080-12) Грузовичок</t>
  </si>
  <si>
    <t xml:space="preserve">УАЗ Hanter, Patriot (УАЗ 3160 инжектор с двигателем ЗМЗ 409)</t>
  </si>
  <si>
    <t xml:space="preserve">ЭФВ-305.51 (260-1109300) Агро</t>
  </si>
  <si>
    <t xml:space="preserve">Техника с двигателями ММЗ-260, МТЗ-100,1221, 1221В,1522,1522В, 1523; автобус  МАЗ-103, комбайн КСК-100, ПАЗ 3204,3203 ЕВРО-3 с двигателем Д-260, Cummins EQB140-20</t>
  </si>
  <si>
    <t xml:space="preserve">ЭФВ-305.52 (236-1109080) Дальнобой</t>
  </si>
  <si>
    <t xml:space="preserve">МАЗ-MAN с двигателями D-2538, D-25</t>
  </si>
  <si>
    <t xml:space="preserve">ЭФВ- 305.12 (740-1109560-02) Дальнобой</t>
  </si>
  <si>
    <t xml:space="preserve">КамАЗ, УРАЛ, МАЗ, БелАЗ,КрАЗ, МоАЗ, ЛАЗ, ЛИАЗ, и другая техника с двигателями КамАЗ-740, ЯМЗ-236, -238, -8424</t>
  </si>
  <si>
    <t xml:space="preserve">ЭФВ- 305.14 (7405-1109560) Дальнобой</t>
  </si>
  <si>
    <t xml:space="preserve">КамАЗ и другая техника с двигателем КамАЗ-7405</t>
  </si>
  <si>
    <t xml:space="preserve">ЭФВ- 305.15 (721-1109560-10) Дальнобой</t>
  </si>
  <si>
    <t xml:space="preserve">КамАЗ, трактор К-744, комбайн "Вектор" (без элемента безопасности) и другая техника с двигателями КамАЗ-740, -7405 "Евро-1", "Евро-2"</t>
  </si>
  <si>
    <t xml:space="preserve">ЭФВ-305.15.К (721-1109560-20) «Дальнобой»</t>
  </si>
  <si>
    <t xml:space="preserve">КамАЗ с двигателями Cummins</t>
  </si>
  <si>
    <t xml:space="preserve">ЭФВ- 305.13 (238Н-1109080) Дальнобой</t>
  </si>
  <si>
    <t xml:space="preserve">МАЗ, БелАЗ, КрАЗ, трактор К-700А, комбайн "НИВА" и другая техника с двигателями ЯМЗ-238, -240, -8401</t>
  </si>
  <si>
    <t xml:space="preserve">ЭФВ- 305.13.Д (238Н-1109080) Дальнобой</t>
  </si>
  <si>
    <t xml:space="preserve">ЭФВ- 305.16.БД (6510-1109080) Дальнобой</t>
  </si>
  <si>
    <t xml:space="preserve">ЭФВ- 305.16 (8421-1109080) Дальнобой</t>
  </si>
  <si>
    <t xml:space="preserve">ЭФВ- 305.16.Д (к-т)** (8421-1109080) Дальнобой</t>
  </si>
  <si>
    <t xml:space="preserve">ЭФВ- 305.47 с эл. безоп. (725-1109560) Дальнобой</t>
  </si>
  <si>
    <t xml:space="preserve">КАМАЗ "Евро-3", -5460, -6460, -6560, -53601; комбайны КЗС-10К, КЗС-1218 (пр-во "Гомсельмаш"), Case, Liebher, Volvo-строительные машины</t>
  </si>
  <si>
    <t xml:space="preserve">ЭФВ-305.47.БО (725-1109560-20) «Агро»</t>
  </si>
  <si>
    <t xml:space="preserve">Комбайн КЗС-1218 «Полесье» (пр-во Гомсельмаш), бульдозер «KOMATSU» 275А</t>
  </si>
  <si>
    <t xml:space="preserve">ЭФВ-305.64 (728-1109560) «Дальнобой»</t>
  </si>
  <si>
    <t xml:space="preserve">КамАЗ 5308 с дв. Cummins ISBE 170-30 </t>
  </si>
  <si>
    <t xml:space="preserve">ЭФВ-305.65 (019-1109080) «Агро»</t>
  </si>
  <si>
    <t xml:space="preserve">Тракторы Т11.01 с 2012 г. «Промтрактор» г.Чебоксары</t>
  </si>
  <si>
    <t xml:space="preserve">ЭФВ-305.66 (012-1109080)  «Дальнобой»</t>
  </si>
  <si>
    <t xml:space="preserve">Камаз 4308 - Камазёнок с  с дв. Cummins, Комбайн «Dominator-204»</t>
  </si>
  <si>
    <t xml:space="preserve">ЭФВ-305.25 с эл. безоп. (ДТ75М-1109560) Агро</t>
  </si>
  <si>
    <t xml:space="preserve">ЗИЛ, МТЗ, ПАЗ, КАВЗ, ВгТЗ, Стройдормаш, Донецкий экскаватор, Брянский Арсенал,  Михневский  РМЗ и другая техника с двигателями ММЗ Д-240, -242, -243, -244, -245; СМД -14НГ, -18Н, -19, -20Т, -21; АМЗ А-41</t>
  </si>
  <si>
    <t xml:space="preserve">ЭФВ-305.26 с эл. безоп. (Т150-1109560) Агро</t>
  </si>
  <si>
    <t xml:space="preserve">ХТЗ, РСМ,  КЗК и другая техника с двигателями СМД-23, -24, -31, -31А, -62, -62А, -64, -66, 66М, 72</t>
  </si>
  <si>
    <t xml:space="preserve">ЭФВ-305.27 с эл. безоп. (250И-1109080) Агро</t>
  </si>
  <si>
    <t xml:space="preserve">Икарус, ХТЗ, КЗК и другая техника с двигателями Raba-Man D2156 HM6L, АМЗ Д-442, -466, ЯМЗ-236, -238, КамАЗ-7402</t>
  </si>
  <si>
    <t xml:space="preserve">ЭФВ- 305.17.П (К701-1109100) Агро</t>
  </si>
  <si>
    <t xml:space="preserve">Тракторы "Кировец" К-701, К-701А, К-700А</t>
  </si>
  <si>
    <t xml:space="preserve">ЭФВ- 305.44  с эл. безоп.(Т330-1109560-02) Агро</t>
  </si>
  <si>
    <t xml:space="preserve">Трактор Т-330, Т-500, Т-25.01, Т-32.01 (дв. 8ДВТ-330), "Кировец" К-744 Р2</t>
  </si>
  <si>
    <t xml:space="preserve">ЭФВ-305.74 с эл. безоп. (аналог 091-1109080) Дальнобой</t>
  </si>
  <si>
    <t xml:space="preserve">Автомобили Белаз -75145 (с двиг. Cummins КТА-38С); -7540В,-7528,-7547,-7549, -7555,-7514,-7513,-7521, -75600 (с двиг. ЯМЗ-240М2, -240НМ2,-8401.10,-845.10,-846.10,-848.10 </t>
  </si>
  <si>
    <t xml:space="preserve">ЭФВ-305.75 с эл. безоп. (аналог 019-1109080) Дальнобой</t>
  </si>
  <si>
    <t xml:space="preserve">Элемент фильтрующий очистки воздуха ЭФВ-305.83</t>
  </si>
  <si>
    <t xml:space="preserve">ГАЗон NEXT, ПАЗ "Аврора", ГАЗ "Валдай" (дв. Cummina ISF 3.8)</t>
  </si>
  <si>
    <t xml:space="preserve">Элемент фильтрующий очистки воздуха ЭФВ-305.84</t>
  </si>
  <si>
    <t xml:space="preserve">ГАЗель NEXT (дв. Cummins ISF 2.8 (149.6 л.с.))</t>
  </si>
  <si>
    <t xml:space="preserve">Фильтры и элементы фильтрующие очистки топлива</t>
  </si>
  <si>
    <t xml:space="preserve">ФТ-305.31 (020-1117010) Дальнобой</t>
  </si>
  <si>
    <t xml:space="preserve">ФТ-305.48 (047-1117010, Т6103) Дальнобой</t>
  </si>
  <si>
    <t xml:space="preserve">ЯМЗ-236М2, -238М2, -7601, -7511.10 "Евро-2", -534 "Евро-3"</t>
  </si>
  <si>
    <t xml:space="preserve">ФТ-305.49.ГО (PL 270) Дальнобой</t>
  </si>
  <si>
    <t xml:space="preserve">КАМАЗ Евро-2 (65116, 65117, 6520, 6522, 65201, 5460, 6460), DAF, MAN, 
Scania, Volvo</t>
  </si>
  <si>
    <t xml:space="preserve">ФТ-305.50.ГО (PL 420) Дальнобой</t>
  </si>
  <si>
    <t xml:space="preserve">КАМАЗ Евро-2 (65116, 65117, 6520, 6522, 65201, 5460, 6460), DAF, Doosan</t>
  </si>
  <si>
    <t xml:space="preserve">ФТ-305.56 (KF-ФТ.01.0002, WK 940.20) Дальнобой</t>
  </si>
  <si>
    <t xml:space="preserve">Двигатели ЯМЗ серии 650</t>
  </si>
  <si>
    <t xml:space="preserve">ФТ-305.57 (KF-ФТ.02.0001, 6W 24.064.20) Дальнобой</t>
  </si>
  <si>
    <t xml:space="preserve">Двигатели КамАЗ с традиционной системой топливоподачи</t>
  </si>
  <si>
    <t xml:space="preserve">ФТ-305.58 (KF-ФТ.02.0002, ФТ 060.1117040) Дальнобой</t>
  </si>
  <si>
    <t xml:space="preserve">ФТ-305.59 (WDK 940/1) «Дальнобой» </t>
  </si>
  <si>
    <t xml:space="preserve">ЯМЗ-650, -530</t>
  </si>
  <si>
    <t xml:space="preserve">ФТ-305.60 (WDK 962/1) «Дальнобой»</t>
  </si>
  <si>
    <t xml:space="preserve">КамАЗ с системой Common Rail</t>
  </si>
  <si>
    <t xml:space="preserve">ФТ-305.61 (WDK 962/12) «Дальнобой»</t>
  </si>
  <si>
    <t xml:space="preserve">ЯМЗ-5340</t>
  </si>
  <si>
    <t xml:space="preserve">ФТ-305.62 (024-1117010) «Дальнобой»</t>
  </si>
  <si>
    <t xml:space="preserve">ММЗ-260</t>
  </si>
  <si>
    <t xml:space="preserve">ФТ-305.63.ГО (PL150) «Грузовичок»</t>
  </si>
  <si>
    <t xml:space="preserve">Газель "Бизнес" с двигателем Cummins ISF 2,8  Автомобили ГАЗель-Бизнес, -Соболь, -Валдай, -Next, -ГАЗ-33106, -331061, -331063, -МаЗ 4371 - Foton Aumark; - Автобусы: ПАЗ-320402-05, ПАЗ-320412, ПАЗ «Вектор» городское исполнение (ПАЗ-4234 -40), ПАЗ «Вектор» междугородное исполнение (ПАЗ-4234 -40), ПАЗ-320412-05 (ПАЗ-4234 -40%), ПАЗ-4234</t>
  </si>
  <si>
    <t xml:space="preserve">ЭФТ- 305.08.МС (740-1117040-09) Дальнобой</t>
  </si>
  <si>
    <t xml:space="preserve">КамАЗ, УРАЛ, ЗиЛ, ГАЗ, ЛАЗ, ЛИАЗ и другая техника с двигателями КамАЗ-740, -7405 "Евро-1", "Евро-2", ЗиЛ-645</t>
  </si>
  <si>
    <t xml:space="preserve">ЭФТ- 305.09.МС (201-1117040А) Дальнобой</t>
  </si>
  <si>
    <t xml:space="preserve">МАЗ, КраЗ, БелАЗ, трактор "Кировец" и другая техника с двигателями ЯМЗ-236, -238, -240, -7511.10, -8401.10, -8421</t>
  </si>
  <si>
    <t xml:space="preserve">ЭФТ- 305.11.ГО (201-1105538(40)) Дальнобой</t>
  </si>
  <si>
    <t xml:space="preserve">МАЗ, БелАЗ, УРАЛ, КрАЗ, ЗиЛ, трактор к-700, К-700А, К-702 и другая техника с двигателями ЯМЗ-236, -238, -240</t>
  </si>
  <si>
    <t xml:space="preserve">ЭФТ-305.23.МС (240-1117030) Агро</t>
  </si>
  <si>
    <t xml:space="preserve"> МТЗ, ЮМЗ, ЗИЛ "Бычок" и другая техника с двигателями ММЗ Д-240, -242, -243, -244, 245</t>
  </si>
  <si>
    <t xml:space="preserve">ЭФТ-305.24.МС (Т150-1117040) Агро</t>
  </si>
  <si>
    <t xml:space="preserve">ХТЗ, ВгТЗ, КЗК, РСМ, Стройдормаш и другая техника с двигателями
СМД-14, -18, -19, 20, 23, 31, 60, 62; АМЗ А-41, -442, -461,-466</t>
  </si>
  <si>
    <t xml:space="preserve">ЭФТ- 305.10.МС (840-1117040) Агро</t>
  </si>
  <si>
    <t xml:space="preserve">МАЗ, БелАЗ, КрАЗ, трактор К-700, К-702, и другая техника с двигателями ЯМЗ-840, -8424, -8482</t>
  </si>
  <si>
    <t xml:space="preserve">ЭФТ- 305.78.ГО PL270 без крышки</t>
  </si>
  <si>
    <t xml:space="preserve">ФТ-305.79 (аналог WK 950/21,  FF-5485) Дальнобой</t>
  </si>
  <si>
    <t xml:space="preserve">Автомобилях КамАЗ, ПАЗ и другая технике с двигателями Cummins ISBe140,150,170, 300  </t>
  </si>
  <si>
    <t xml:space="preserve">Фильтр очистки топлива ФТ-305.85 </t>
  </si>
  <si>
    <t xml:space="preserve">ГАЗон NEXT, ГАЗ-33106 "Валдай" (дв. Cummins ISF 3.8); ПАЗ-4234-05</t>
  </si>
  <si>
    <t xml:space="preserve">Элемент фильтрующий очистки топлива ЭФТ-305.86 </t>
  </si>
  <si>
    <t xml:space="preserve">ГАЗель Business, NEXT (дв. Cummins ISF 2.8)</t>
  </si>
  <si>
    <t xml:space="preserve">ФТ-305.80 (FS1280, WK 9165x)</t>
  </si>
  <si>
    <t xml:space="preserve">КАМАЗ 4308 (дв. Cummins 9-140), ПАЗ 3203, 3204 (дв. Cummins EQB 140-20), ЛИАЗ (дв. Cummins C-242.20)</t>
  </si>
  <si>
    <t xml:space="preserve">ФТ-305.81.ГО (PL420) без крышки</t>
  </si>
  <si>
    <t xml:space="preserve"> Комплекты прокладок РТИ</t>
  </si>
  <si>
    <t xml:space="preserve">комплекты РТИ для двигателей:  «ВАЗ»</t>
  </si>
  <si>
    <t xml:space="preserve">К-т прокладок для двиг. ВАЗ-2101 (Ø76) Полный</t>
  </si>
  <si>
    <t xml:space="preserve">ВАЗ-2101, -2103</t>
  </si>
  <si>
    <t xml:space="preserve">К-т прокладок для двиг. ВАЗ-21011 (Ø79) Полный</t>
  </si>
  <si>
    <t xml:space="preserve">ВАЗ-21011,-2106</t>
  </si>
  <si>
    <t xml:space="preserve">К-т прокладок для двиг. ВАЗ-2105 Полный</t>
  </si>
  <si>
    <t xml:space="preserve">К-т прокладок для двиг. ВАЗ-2108 Полный</t>
  </si>
  <si>
    <t xml:space="preserve">ВАЗ-2108</t>
  </si>
  <si>
    <t xml:space="preserve">К-т прокладок для двиг. ВАЗ-21083 Полный</t>
  </si>
  <si>
    <t xml:space="preserve">ВАЗ-21083</t>
  </si>
  <si>
    <t xml:space="preserve">К-т прокладок для двиг. ВАЗ-2110-2112 (16 кл.) Полный</t>
  </si>
  <si>
    <t xml:space="preserve">ВАЗ-2110-2112 (16 кл.)</t>
  </si>
  <si>
    <t xml:space="preserve">К-т прокладок для двиг. ВАЗ-2110-2112 (8 кл.) Полный</t>
  </si>
  <si>
    <t xml:space="preserve">ВАЗ-2110-2112 (8 кл.)</t>
  </si>
  <si>
    <t xml:space="preserve">К-т прокладок для двиг. ВАЗ-21213 Полный</t>
  </si>
  <si>
    <t xml:space="preserve">ВАЗ-21213</t>
  </si>
  <si>
    <t xml:space="preserve">К-т прокладок для двиг. ВАЗ-11194 (16кл.) Полный</t>
  </si>
  <si>
    <t xml:space="preserve">ВАЗ-11194 (16кл. v1.4) </t>
  </si>
  <si>
    <t xml:space="preserve">К-т прокладок для двиг. ВАЗ-21126 (16кл.) Полный</t>
  </si>
  <si>
    <t xml:space="preserve">ВАЗ-21126 (16кл. v1.6)</t>
  </si>
  <si>
    <t xml:space="preserve">комплекты РТИ для двигателей:  «ЗМЗ»</t>
  </si>
  <si>
    <t xml:space="preserve">К-т прокладок для двиг. ЗМЗ-53 Полный</t>
  </si>
  <si>
    <t xml:space="preserve">ЗМЗ-53 и его модификации</t>
  </si>
  <si>
    <t xml:space="preserve">К-т прокладок для двиг. ЗМЗ-402 Полный</t>
  </si>
  <si>
    <t xml:space="preserve">ЗМЗ-402 и его модификации</t>
  </si>
  <si>
    <t xml:space="preserve">К-т прокладок для двиг. ЗМЗ-406 Полный</t>
  </si>
  <si>
    <t xml:space="preserve">К-т прокладок для двиг. ЗМЗ-40904,-40524 Полный</t>
  </si>
  <si>
    <t xml:space="preserve">ЗМЗ-40904, -40524, -40525 Евро 3 и их модификации</t>
  </si>
  <si>
    <t xml:space="preserve">комплекты РТИ для двигателей:  «УАЗ»</t>
  </si>
  <si>
    <t xml:space="preserve">К-т прокладок для двиг. УМЗ-417 Полный</t>
  </si>
  <si>
    <t xml:space="preserve">УМЗ-417 и его модификации (90 л.с.)</t>
  </si>
  <si>
    <t xml:space="preserve">К-т прокладок для двиг. УМЗ-421 Полный</t>
  </si>
  <si>
    <t xml:space="preserve">УМЗ-421 и его модификации (100 л.с.)</t>
  </si>
  <si>
    <t xml:space="preserve">комплекты РТИ для двигателей:  «ЗИЛ»</t>
  </si>
  <si>
    <t xml:space="preserve">К-т прокладок для двиг. ЗиЛ-130 Полный</t>
  </si>
  <si>
    <t xml:space="preserve">ЗиЛ-130 и его модификации</t>
  </si>
  <si>
    <t xml:space="preserve">комплекты РТИ для двигателей:  «ВМТЗ»</t>
  </si>
  <si>
    <t xml:space="preserve">К-т прокладок для двиг. Д-21 Полный</t>
  </si>
  <si>
    <t xml:space="preserve">Д-21 и его модификации</t>
  </si>
  <si>
    <t xml:space="preserve">К-т прокладок для двиг. Д-144 Полный</t>
  </si>
  <si>
    <t xml:space="preserve">Д-144 и его модификации</t>
  </si>
  <si>
    <t xml:space="preserve">комплекты РТИ для двигателей:  Д65, «ММЗ»</t>
  </si>
  <si>
    <t xml:space="preserve">К-т прокладок для двиг. Д-65 Полный</t>
  </si>
  <si>
    <t xml:space="preserve">Д-65 и его модификации</t>
  </si>
  <si>
    <t xml:space="preserve">К-т прокладок для двиг. Д-240 Полный</t>
  </si>
  <si>
    <t xml:space="preserve">Д-240 и его модификации</t>
  </si>
  <si>
    <t xml:space="preserve">К-т прокладок для двиг. Д-260 Полный</t>
  </si>
  <si>
    <t xml:space="preserve">Д-260 и его модификации</t>
  </si>
  <si>
    <t xml:space="preserve">К-т прокладок для двиг. Д-245.7 Евро-3 Полный</t>
  </si>
  <si>
    <t xml:space="preserve">Д-245.7 Евро-3 и его модификации</t>
  </si>
  <si>
    <t xml:space="preserve">комплекты РТИ для двигателей:  «КамАЗ»</t>
  </si>
  <si>
    <t xml:space="preserve">К-т прокладок для двиг. КамАЗ Полный</t>
  </si>
  <si>
    <t xml:space="preserve">двигатели КамАЗ</t>
  </si>
  <si>
    <t xml:space="preserve">К-т прокладок для двиг. КамАЗ Полный Эксперт</t>
  </si>
  <si>
    <t xml:space="preserve">двигатели КамАЗ  </t>
  </si>
  <si>
    <t xml:space="preserve">К-т прокладок для двиг. КамАЗ ЕВРО-3  Полный Эксперт</t>
  </si>
  <si>
    <t xml:space="preserve">двигатели КамАЗ ЕВРО-3</t>
  </si>
  <si>
    <t xml:space="preserve">К-т прокладок для двиг. КамАЗ ЕВРО-2  Полный Эксперт</t>
  </si>
  <si>
    <t xml:space="preserve">двигатели КамАЗ ЕВРО-2</t>
  </si>
  <si>
    <t xml:space="preserve">К-т прокладок для двиг. КамАЗ ЕВРО-2 Полный</t>
  </si>
  <si>
    <t xml:space="preserve">комплекты РТИ для двигателей:  «СМД»</t>
  </si>
  <si>
    <t xml:space="preserve">К-т прокладок для двиг. СМД-14/22 Полный</t>
  </si>
  <si>
    <t xml:space="preserve">СМД-14, -15, 17, -18, -19, -20, -21, -22 и их модификации</t>
  </si>
  <si>
    <t xml:space="preserve">К-т прокладок для двиг. СМД-60 Полный</t>
  </si>
  <si>
    <t xml:space="preserve">СМД-60 и его модификации</t>
  </si>
  <si>
    <t xml:space="preserve">комплекты РТИ для двигателей:  «ЯМЗ»</t>
  </si>
  <si>
    <t xml:space="preserve">К-т прокладок для двиг. ЯМЗ-236 Полный нов/обр</t>
  </si>
  <si>
    <t xml:space="preserve">ЯМЗ-236 нового образца и его модификации</t>
  </si>
  <si>
    <t xml:space="preserve">К-т прокладок для двиг. ЯМЗ-236 Полный </t>
  </si>
  <si>
    <t xml:space="preserve">ЯМЗ-236 и его модификации</t>
  </si>
  <si>
    <t xml:space="preserve">К-т прокладок для двиг. ЯМЗ-236НЕ2, -236БЕ2 с общ. ГБЦ Полный</t>
  </si>
  <si>
    <t xml:space="preserve">ЯМЗ-236НЕ2, ЯМЗ-7601.10 с общ.ГБЦ</t>
  </si>
  <si>
    <t xml:space="preserve">К-т прокладок для двиг. ЯМЗ-236НЕ2, ЯМЗ-7601.10 с разд.ГБЦ Полный</t>
  </si>
  <si>
    <t xml:space="preserve">ЯМЗ-236НЕ2, ЯМЗ-7601.10 с разд.ГБЦ</t>
  </si>
  <si>
    <t xml:space="preserve">К-т прокладок для двиг. ЯМЗ-238 Полный нов/обр</t>
  </si>
  <si>
    <t xml:space="preserve">ЯМЗ-238 нового образца и его модификации</t>
  </si>
  <si>
    <t xml:space="preserve">К-т прокладок для двиг. ЯМЗ-238 Полный</t>
  </si>
  <si>
    <t xml:space="preserve">ЯМЗ-238 и его модификации</t>
  </si>
  <si>
    <t xml:space="preserve">К-т прокладок для двиг. ЯМЗ-240 Полный с разд. ГБЦ</t>
  </si>
  <si>
    <t xml:space="preserve">ЯМЗ-240 с раздельной ГБЦ и его модификации</t>
  </si>
  <si>
    <t xml:space="preserve">К-т прокладок для двиг. ЯМЗ-240 Полный</t>
  </si>
  <si>
    <t xml:space="preserve">ЯМЗ-240 с общей ГБЦ и его модификации</t>
  </si>
  <si>
    <t xml:space="preserve">К-т прокладок для двиг. ЯМЗ-7511, ЯМЗ-6581 с общ.ГБЦ Полный</t>
  </si>
  <si>
    <t xml:space="preserve">ЯМЗ-7511, ЯМЗ-6581 с общ.ГБЦ</t>
  </si>
  <si>
    <t xml:space="preserve">К-т прокладок для двиг. ЯМЗ-7511, ЯМЗ-6581 с разд.ГБЦ Полный</t>
  </si>
  <si>
    <t xml:space="preserve">ЯМЗ-7511, ЯМЗ-6581 с разд.ГБЦ</t>
  </si>
  <si>
    <t xml:space="preserve">К-т прокладок для двиг. ЯМЗ-8401,8401.10 Полный</t>
  </si>
  <si>
    <t xml:space="preserve">ЯМЗ-8401,8401.10</t>
  </si>
  <si>
    <t xml:space="preserve">К-т прокладок для двиг. ЯМЗ-658 с общ.ГБЦ Полный</t>
  </si>
  <si>
    <t xml:space="preserve">ЯМЗ-658 с общ.ГБЦ</t>
  </si>
  <si>
    <t xml:space="preserve">К-т прокладок для двиг. ЯМЗ-658 с разд.ГБЦ Полный</t>
  </si>
  <si>
    <t xml:space="preserve">ЯМЗ-658 с разд.ГБЦ</t>
  </si>
  <si>
    <t xml:space="preserve">комплекты РТИ для двигателей: «АМЗ»</t>
  </si>
  <si>
    <t xml:space="preserve">К-т прокладок для двиг. А-01 Полный</t>
  </si>
  <si>
    <t xml:space="preserve">А-01 и его модификации</t>
  </si>
  <si>
    <t xml:space="preserve">К-т прокладок для двиг. Д-461ВИ Полный</t>
  </si>
  <si>
    <t xml:space="preserve">Д-461ВИ (А-01 с раздельной ГБЦ) и их модификации</t>
  </si>
  <si>
    <t xml:space="preserve">К-т прокладок для двиг. А-41 Полный</t>
  </si>
  <si>
    <t xml:space="preserve">A-41 и его модификации</t>
  </si>
  <si>
    <t xml:space="preserve">К-т прокладок для двиг. Д-442И Полный</t>
  </si>
  <si>
    <t xml:space="preserve">Д-442И (А-41 с раздельной ГБЦ) и их модификации</t>
  </si>
  <si>
    <t xml:space="preserve">комплекты РТИ для двигателей: «ЧТЗ»</t>
  </si>
  <si>
    <t xml:space="preserve">К-т прокладок для двиг. Д-160 Полный</t>
  </si>
  <si>
    <t xml:space="preserve">Д - элемент фильтрующий с дном</t>
  </si>
  <si>
    <t xml:space="preserve">П - элемент фильтрующий прямоугольной формы</t>
  </si>
  <si>
    <t xml:space="preserve">ГО - элемент фильтрующий грубой очистки</t>
  </si>
  <si>
    <t xml:space="preserve">ЧП- элемент фильтрующий частичнопоточный</t>
  </si>
  <si>
    <t xml:space="preserve">Б - элемент фильтрующий большой</t>
  </si>
  <si>
    <t xml:space="preserve">БД - элемент фильтрующий большой с дном</t>
  </si>
  <si>
    <t xml:space="preserve">эл. безоп. - элемент фильтрующий очистки воздуха с элементом безопасности</t>
  </si>
  <si>
    <t xml:space="preserve">Т - элемент фильтрующий тканевый</t>
  </si>
  <si>
    <r>
      <rPr>
        <b val="true"/>
        <sz val="8"/>
        <rFont val="Tahoma"/>
        <family val="2"/>
        <charset val="204"/>
      </rPr>
      <t xml:space="preserve">**</t>
    </r>
    <r>
      <rPr>
        <sz val="8"/>
        <rFont val="Tahoma"/>
        <family val="2"/>
        <charset val="204"/>
      </rPr>
      <t xml:space="preserve"> В состав комплекта ЭФВ - 305.16.Д входят - ЭФВ - 305.16 (без дна) - 1 шт. и ЭФВ - 305.16.Д (с дном) - 1 шт.; цена указана за комплект</t>
    </r>
  </si>
  <si>
    <t xml:space="preserve">Детали ЦПГ для двигателей: "ЗМЗ"</t>
  </si>
  <si>
    <t xml:space="preserve">Моторокомплект (на 4 цил.)</t>
  </si>
  <si>
    <t xml:space="preserve">гильза, поршень, п/палец, стоп/кольца, к-т п/колец "StapRi"</t>
  </si>
  <si>
    <t xml:space="preserve">Моторокомплект</t>
  </si>
  <si>
    <t xml:space="preserve">Детали ЦПГ для двигателей: "ВМТЗ"</t>
  </si>
  <si>
    <t xml:space="preserve">Д144-1000101-К5</t>
  </si>
  <si>
    <t xml:space="preserve">цилиндр, поршень (5 кол.)</t>
  </si>
  <si>
    <t xml:space="preserve">Детали ЦПГ для двигателей: Д65, "ММЗ"</t>
  </si>
  <si>
    <t xml:space="preserve">Д65-1000104</t>
  </si>
  <si>
    <t xml:space="preserve">гильза, поршень, уплотнительные кольца</t>
  </si>
  <si>
    <t xml:space="preserve">Комплект Дальнобой</t>
  </si>
  <si>
    <t xml:space="preserve">Д65-1000108-С</t>
  </si>
  <si>
    <t xml:space="preserve">гильза, поршень, п/палец, уплотнительные кольца, к-т п/колец "StapRi"</t>
  </si>
  <si>
    <t xml:space="preserve">ММЗ Д-240 и его модификации</t>
  </si>
  <si>
    <t xml:space="preserve">Комплект  Дальнобой</t>
  </si>
  <si>
    <t xml:space="preserve">240-1000108-С</t>
  </si>
  <si>
    <t xml:space="preserve">240-1000104-С5</t>
  </si>
  <si>
    <t xml:space="preserve">ММЗ Д-240, Д-65</t>
  </si>
  <si>
    <t xml:space="preserve">240-1000108-С5</t>
  </si>
  <si>
    <t xml:space="preserve">245-1000104</t>
  </si>
  <si>
    <t xml:space="preserve">Д-245, Д-260 и их модификации</t>
  </si>
  <si>
    <t xml:space="preserve">260-1000108-С</t>
  </si>
  <si>
    <t xml:space="preserve">Д-245, Д-260 и их модификации (Евро 2)</t>
  </si>
  <si>
    <t xml:space="preserve">260-1000108-А</t>
  </si>
  <si>
    <t xml:space="preserve">260-1000104-Т</t>
  </si>
  <si>
    <t xml:space="preserve">260-1000104-М</t>
  </si>
  <si>
    <t xml:space="preserve">Д-260E2,-260S2 и его модификации</t>
  </si>
  <si>
    <t xml:space="preserve">Детали ЦПГ для двишателей: "КамАЗ"</t>
  </si>
  <si>
    <t xml:space="preserve">гильза, поршень (новая конструкция) с рассекателем (NanofriKS), п/палец, упл. и упорн. кольца, к-т п/колец "StapRi"</t>
  </si>
  <si>
    <t xml:space="preserve">Детали ЦПГ для двигателей: "СМД"</t>
  </si>
  <si>
    <t xml:space="preserve">14-01с15-К5</t>
  </si>
  <si>
    <t xml:space="preserve">гильза, поршень (5 кол.), упл. кольца</t>
  </si>
  <si>
    <t xml:space="preserve">20-01с15-К5</t>
  </si>
  <si>
    <t xml:space="preserve">СМД-14НГ, -14НБ, -15Н, -17КН,      -19, -20</t>
  </si>
  <si>
    <t xml:space="preserve">31-01с15</t>
  </si>
  <si>
    <t xml:space="preserve">СМД-31А, -31.01,-19Т.02 </t>
  </si>
  <si>
    <t xml:space="preserve">60-01С15</t>
  </si>
  <si>
    <t xml:space="preserve">Детали ЦПГ для двигателей: "ЯМЗ"</t>
  </si>
  <si>
    <t xml:space="preserve">ЯМЗ -236М2,-236Г,-236А,-236ЕК,
-236ДК,-236Д,-238М2,-238АМ2,
-238ВМ,-238ГМ2,-238ИМ2,-238КМ2,
-238АК</t>
  </si>
  <si>
    <t xml:space="preserve">236-1004006</t>
  </si>
  <si>
    <t xml:space="preserve">236-1004008-Б5</t>
  </si>
  <si>
    <t xml:space="preserve">гильза, поршень с нир/вст, упл. кольца</t>
  </si>
  <si>
    <t xml:space="preserve">ЯМЗ -236Н,-236НЕ,-236БЕ,-236Б,
-238Б,-238БВ,-238БЕ,-238БЛ,
-238БК,-238Д,-238ДЕ,-238ДК,
-238НД3(4,5),-238Л,-238Н</t>
  </si>
  <si>
    <t xml:space="preserve">238НБ-1004006</t>
  </si>
  <si>
    <t xml:space="preserve">238Б-1004006</t>
  </si>
  <si>
    <t xml:space="preserve">Детали ЦПГ для двигателей: "Алтайдизель"</t>
  </si>
  <si>
    <t xml:space="preserve">01М-01с10</t>
  </si>
  <si>
    <t xml:space="preserve">гильза, поршень, уплот. кольца</t>
  </si>
  <si>
    <t xml:space="preserve">А-01М, А-41</t>
  </si>
  <si>
    <t xml:space="preserve">01М-01с10-К5</t>
  </si>
  <si>
    <t xml:space="preserve">гильза, поршень (5 кол.), уплот. кольца</t>
  </si>
  <si>
    <t xml:space="preserve">Детали ЦПГ для двигателей: "ЧТЗ"</t>
  </si>
  <si>
    <t xml:space="preserve">гильза, поршень*, уплотнительные кольца</t>
  </si>
  <si>
    <t xml:space="preserve">Новое обозначение</t>
  </si>
  <si>
    <t xml:space="preserve">Диаметр, мм </t>
  </si>
  <si>
    <t xml:space="preserve">Более 300 тыс. руб. (цена с НДС)</t>
  </si>
  <si>
    <t xml:space="preserve">Более 100 тыс. руб. (цена с НДС)</t>
  </si>
  <si>
    <t xml:space="preserve">Розничная цена(цена с НДС)</t>
  </si>
  <si>
    <t xml:space="preserve">ПОРШНЕВЫЕ КОЛЬЦА К ТРАКТОРНЫМ ДВИГАТЕЛЯМ</t>
  </si>
  <si>
    <t xml:space="preserve">Д144-1004060Б1-01 (на 4 цил.)</t>
  </si>
  <si>
    <t xml:space="preserve">105.0</t>
  </si>
  <si>
    <t xml:space="preserve">Двигатель Д-144, Д-120 , Д21А1. Трактор Т-40, Т25А, Т28Х4М, ЛТЗ-55, ЛТЗ-55А, дорожно-строительная техника</t>
  </si>
  <si>
    <t xml:space="preserve">Моторокомплект п/колец Д144-1004060Б1-01 (на 4 цил.)</t>
  </si>
  <si>
    <t xml:space="preserve">Д144-1004060Б1-01/2 (на 4 цил.)</t>
  </si>
  <si>
    <t xml:space="preserve">Моторокомплект п/колец Д144-1004060Б1-01/2 (на 4 цил.)</t>
  </si>
  <si>
    <t xml:space="preserve">Д144-1004060Б1-01Р1 (на 4 цил.)</t>
  </si>
  <si>
    <t xml:space="preserve">105.7</t>
  </si>
  <si>
    <t xml:space="preserve">Моторокомплект п/колец Д144-1004060Б1-01Р1 (на 4 цил.)</t>
  </si>
  <si>
    <t xml:space="preserve">СТ-240-1004060-А (на 4 цил.)</t>
  </si>
  <si>
    <t xml:space="preserve">110.0</t>
  </si>
  <si>
    <t xml:space="preserve">Двигатель Д-240,-243,-245,-246,-248, Д-65 и модификации. тр-р МТЗ-80, -82, -100, -102, ЛТЗ-60АВ, ЮМЗ-6</t>
  </si>
  <si>
    <t xml:space="preserve">Моторокомплект п/колец СТ-240-1004060-А (на 4 цил.)</t>
  </si>
  <si>
    <t xml:space="preserve">СТ-240-1004060-А-Р1 (на 4 цил.)</t>
  </si>
  <si>
    <t xml:space="preserve">110.7</t>
  </si>
  <si>
    <t xml:space="preserve">Моторокомплект п/колец СТ-240-1004060-А-Р1 (на 4 цил.)</t>
  </si>
  <si>
    <t xml:space="preserve">СТ-245-1004060 (на 4 цил.)</t>
  </si>
  <si>
    <t xml:space="preserve">Моторокомплект п/колец СТ-245-1004060 (на 4 цил.)</t>
  </si>
  <si>
    <t xml:space="preserve">СТ-260-245.110-Б</t>
  </si>
  <si>
    <t xml:space="preserve">Двигатель Д-245.8, Д-260</t>
  </si>
  <si>
    <t xml:space="preserve">Комплект п/колец СТ-260-245.110-Б</t>
  </si>
  <si>
    <t xml:space="preserve">СТ-50-1004060А5 (на 4 цил.)</t>
  </si>
  <si>
    <t xml:space="preserve">Двигатель Д-50/-50Л.Тракторы МТЗ-50/-52</t>
  </si>
  <si>
    <t xml:space="preserve">Моторокомплект п/колец СТ-50-1004060А5 (на 4 цил.)</t>
  </si>
  <si>
    <t xml:space="preserve">СТ-14-03с6к-50-КЧ (на 4 цил.)</t>
  </si>
  <si>
    <t xml:space="preserve">120.0</t>
  </si>
  <si>
    <t xml:space="preserve">СМД-14АН,-14НБ,-14НГ; Тр-р  ДТ-75ВХ, Т-74, ТДТ-55А</t>
  </si>
  <si>
    <t xml:space="preserve">Моторокомплект п/колец СТ-14-03с6к-50-КЧ (на 4 цил.)</t>
  </si>
  <si>
    <t xml:space="preserve">СТ-20-03с6-КЧ (на 4 цил.)</t>
  </si>
  <si>
    <t xml:space="preserve">Двигатель СМД-17КН,-19,-20.                                           Комб.«Нива»-СК-5,-5А</t>
  </si>
  <si>
    <t xml:space="preserve">Моторокомплект п/колец СТ-20-03с6-КЧ (на 4 цил.)</t>
  </si>
  <si>
    <t xml:space="preserve">СТ-20-03с6-КЧ/2 (на 4 цил.)</t>
  </si>
  <si>
    <t xml:space="preserve">Моторокомплект п/колец СТ-20-03с6-КЧ/2 (на 4 цил.)</t>
  </si>
  <si>
    <t xml:space="preserve">СТ-22-03с6А-КЧ (на 4 цил.)</t>
  </si>
  <si>
    <t xml:space="preserve">ДвигательСМД-21,-22,-22А; Комбайны -Нива СК-5А, Сибиряк, Енисей</t>
  </si>
  <si>
    <t xml:space="preserve">Моторокомплект п/колец СТ-22-03с6А-КЧ (на 4 цил.)</t>
  </si>
  <si>
    <t xml:space="preserve">СТ-22-03с6А-01-КЧ (на 4 цил.)</t>
  </si>
  <si>
    <t xml:space="preserve">ДвигательСМД-18,-18-01,-18Н,-18Н-01.                                              Тр-р ТДТ-55Н, ДТ-75НБ,ТБ-1</t>
  </si>
  <si>
    <t xml:space="preserve">Моторокомплект п/колец СТ-22-03с6А-01-КЧ (на 4 цил.)</t>
  </si>
  <si>
    <t xml:space="preserve">СТ-23-03с6-01-КЧ (на 6 цил.)</t>
  </si>
  <si>
    <t xml:space="preserve">Двигатель СМД-31А, -31-01,-23,-24.                                   Комб. Дон-1200, Енисей-1200</t>
  </si>
  <si>
    <t xml:space="preserve">Моторокомплект п/колец СТ-23-03с6-01-КЧ (на 6 цил.)</t>
  </si>
  <si>
    <t xml:space="preserve">01М-03с5-01 </t>
  </si>
  <si>
    <t xml:space="preserve">130.0</t>
  </si>
  <si>
    <t xml:space="preserve">Двигатель А-01М, А-41и мод.Трактор ДТ-75,  Т-4А.  Тр-р трелевочный ТТ-4-02, Автогрейдер Д3-122,-180,-143, буровые устан. и пр.</t>
  </si>
  <si>
    <t xml:space="preserve">Комплект п/колец 01М-03с5-01</t>
  </si>
  <si>
    <t xml:space="preserve">01М-03с5-01/2 </t>
  </si>
  <si>
    <t xml:space="preserve">Комплект п/колец 01М-03с5-01/2</t>
  </si>
  <si>
    <t xml:space="preserve">01М-03с5-30 </t>
  </si>
  <si>
    <t xml:space="preserve">Комплект п/колец 01М-03с5-30</t>
  </si>
  <si>
    <t xml:space="preserve">11ТА-03с5-01 </t>
  </si>
  <si>
    <t xml:space="preserve">Двигатель Д-440, -440-21, -442-50 Тр-р ДТ-75 и модификации, Бульдозер ДЗ-42, Комб. Енисей-1200-1, Нива</t>
  </si>
  <si>
    <t xml:space="preserve">Комплект п/колец 11ТА-03с5-01</t>
  </si>
  <si>
    <t xml:space="preserve">440-03с5 </t>
  </si>
  <si>
    <t xml:space="preserve">Комплект п/колец 440-03с5</t>
  </si>
  <si>
    <t xml:space="preserve">СТ-446-03с5 </t>
  </si>
  <si>
    <t xml:space="preserve">Комплект п/колец СТ-446-03с5</t>
  </si>
  <si>
    <t xml:space="preserve">60-03006.01 </t>
  </si>
  <si>
    <t xml:space="preserve">ДвигательСМД-60,-62,-64,-72,-80,-66 Тр-р Т-150, ДТ-75С и модиф. Комб. «Колос», КС-6, КСК-4-1, СКПР-6, КСК-100, КС-6Б. </t>
  </si>
  <si>
    <t xml:space="preserve">Комплект п/колец 60-03006.01</t>
  </si>
  <si>
    <t xml:space="preserve">СТ-51-03-115СП (на 4 цил.)</t>
  </si>
  <si>
    <t xml:space="preserve">145.0</t>
  </si>
  <si>
    <t xml:space="preserve">Двигатель Д-160; Трактор Т-130</t>
  </si>
  <si>
    <t xml:space="preserve">Моторокомплект п/колец СТ-51-03-115СП (на 4 цил.)</t>
  </si>
  <si>
    <t xml:space="preserve">СТ-51-03-122СП (на 4 цил.)</t>
  </si>
  <si>
    <t xml:space="preserve">150.0</t>
  </si>
  <si>
    <t xml:space="preserve">Двигатель Д-160-01; Трактор Т-170</t>
  </si>
  <si>
    <t xml:space="preserve">Моторокомплект п/колец СТ-51-03-122СП (на 4 цил.)</t>
  </si>
  <si>
    <t xml:space="preserve">ПОРШНЕВЫЕ КОЛЬЦА К ДРУГИМ АГРЕГАТАМ ТРАКТОРОВ</t>
  </si>
  <si>
    <t xml:space="preserve">Кольцо</t>
  </si>
  <si>
    <t xml:space="preserve">111.30123.00 </t>
  </si>
  <si>
    <t xml:space="preserve">Турбокомпр. ТКР-11 и модиф.</t>
  </si>
  <si>
    <t xml:space="preserve">Кольцо 111.30123.00</t>
  </si>
  <si>
    <t xml:space="preserve">77.55.165А </t>
  </si>
  <si>
    <t xml:space="preserve">60.5</t>
  </si>
  <si>
    <t xml:space="preserve">Трансмиссия трактора ДТ-75</t>
  </si>
  <si>
    <t xml:space="preserve">Кольцо 77.55.165А</t>
  </si>
  <si>
    <t xml:space="preserve">Кольцо поршневое</t>
  </si>
  <si>
    <t xml:space="preserve">СТ-Д24.127А </t>
  </si>
  <si>
    <t xml:space="preserve">72.0</t>
  </si>
  <si>
    <t xml:space="preserve">Пусковой двигатель ПД-10У, ПД-10, ПД-10У-1</t>
  </si>
  <si>
    <t xml:space="preserve">Кольцо поршневое СТ-Д24.127А</t>
  </si>
  <si>
    <t xml:space="preserve">СТ-Д24.127АР1 </t>
  </si>
  <si>
    <t xml:space="preserve">72.75</t>
  </si>
  <si>
    <t xml:space="preserve">Кольцо поршневое СТ-Д24.127АР1</t>
  </si>
  <si>
    <t xml:space="preserve">СТ-Д24.127АР2 </t>
  </si>
  <si>
    <t xml:space="preserve">73.5</t>
  </si>
  <si>
    <t xml:space="preserve">Кольцо поршневое СТ-Д24.127АР2</t>
  </si>
  <si>
    <t xml:space="preserve">СТ-Д24.127А-I </t>
  </si>
  <si>
    <t xml:space="preserve">Кольцо поршневое СТ-Д24.127А-I</t>
  </si>
  <si>
    <t xml:space="preserve">СТ-Д24.127А-IР1 </t>
  </si>
  <si>
    <t xml:space="preserve">Кольцо поршневое СТ-Д24.127А-IР1</t>
  </si>
  <si>
    <t xml:space="preserve">СТ-Д24.127А-IР2 </t>
  </si>
  <si>
    <t xml:space="preserve">Кольцо поршневое СТ-Д24.127А-IР2</t>
  </si>
  <si>
    <t xml:space="preserve">СТ-03712 СП </t>
  </si>
  <si>
    <t xml:space="preserve">92.0</t>
  </si>
  <si>
    <t xml:space="preserve">Пусковой двигатель П23-П46, П-700, тр-р Т-130, Т-170</t>
  </si>
  <si>
    <t xml:space="preserve">Моторокомплект п/колец СТ-03712 СП</t>
  </si>
  <si>
    <t xml:space="preserve">СТ-03712 Р1 </t>
  </si>
  <si>
    <t xml:space="preserve">92.75</t>
  </si>
  <si>
    <t xml:space="preserve">Моторокомплект п/колец СТ-03712 Р1</t>
  </si>
  <si>
    <t xml:space="preserve">ПОРШНЕВЫЕ КОЛЬЦА К ДВИГАТЕЛЯМ ГРУЗОВЫХ АВТОМОБИЛЕЙ</t>
  </si>
  <si>
    <t xml:space="preserve">СТ-ВК-52-1000100А (на 6 цил.)</t>
  </si>
  <si>
    <t xml:space="preserve">81.88</t>
  </si>
  <si>
    <t xml:space="preserve">Двигатель ГАЗ-52-04 на автомобили ГАЗ-52-01, -06, ГАЗ-52-07,-08,-09,-27,-28</t>
  </si>
  <si>
    <t xml:space="preserve">Моторокомплект п/колец СТ-ВК-52-1000100А (на 6 цил.)</t>
  </si>
  <si>
    <t xml:space="preserve">СТ-ВК-52-1000100ЕР (на 6 цил.)</t>
  </si>
  <si>
    <t xml:space="preserve">82.5</t>
  </si>
  <si>
    <t xml:space="preserve">Моторокомплект п/колец СТ-ВК-52-1000100ЕР (на 6 цил.)</t>
  </si>
  <si>
    <t xml:space="preserve">СТ-ВК-52-1000100ЛР (на 6 цил.)</t>
  </si>
  <si>
    <t xml:space="preserve">83.0</t>
  </si>
  <si>
    <t xml:space="preserve">Моторокомплект п/колец СТ-ВК-52-1000100ЛР (на 6 цил.)</t>
  </si>
  <si>
    <t xml:space="preserve">СТ-ВК-52-1000100НР (на 6 цил.)</t>
  </si>
  <si>
    <t xml:space="preserve">83.5</t>
  </si>
  <si>
    <t xml:space="preserve">Моторокомплект п/колец СТ-ВК-52-1000100НР (на 6 цил.)</t>
  </si>
  <si>
    <t xml:space="preserve">СТ-375-1000101-01 (на 8 цил.)</t>
  </si>
  <si>
    <t xml:space="preserve">108.0</t>
  </si>
  <si>
    <t xml:space="preserve">Двигатель ЗИЛ-375; а/м ЗИЛ-375, Урал-375Н,-3750</t>
  </si>
  <si>
    <t xml:space="preserve">Моторокомплект п/колец СТ-375-1000101-01 (на 8 цил.)</t>
  </si>
  <si>
    <t xml:space="preserve">СТ-375-1000101Р-1 (на 8 цил.)</t>
  </si>
  <si>
    <t xml:space="preserve">Моторокомплект п/колец СТ-375-1000101Р-1 (на 8 цил.)</t>
  </si>
  <si>
    <t xml:space="preserve">СТ-130-1000101 (на 8 цил.)</t>
  </si>
  <si>
    <t xml:space="preserve">100.0</t>
  </si>
  <si>
    <t xml:space="preserve">Двигатель ЗИЛ-130. Автомобили ЗИЛ-130-76, ЗИЛ-130, ЗИЛ-133Г</t>
  </si>
  <si>
    <t xml:space="preserve">Моторокомплект п/колец СТ-130-1000101 (на 8 цил.)</t>
  </si>
  <si>
    <t xml:space="preserve">СТ-130-1000101Р1 (на 8 цил.)</t>
  </si>
  <si>
    <t xml:space="preserve">100.5</t>
  </si>
  <si>
    <t xml:space="preserve">Моторокомплект п/колец СТ-130-1000101Р1 (на 8 цил.)</t>
  </si>
  <si>
    <t xml:space="preserve">СТ-740.1000.106 </t>
  </si>
  <si>
    <t xml:space="preserve">Двигатель КамАЗ-740; а/м КамАЗ-5320, -532022, -4310,-43105, УралАЗ-4320, ЗИЛ-133ГКС</t>
  </si>
  <si>
    <t xml:space="preserve">Комплект п/колец СТ-740.1000.106</t>
  </si>
  <si>
    <t xml:space="preserve">СТ-740.13-1000106 </t>
  </si>
  <si>
    <t xml:space="preserve">Двигатель КамАЗ-740.11-240; 740.13-260; 740.14-300; 740.30-260;740.31-240; 740.50-360; 740.51-360 а/м КамАЗ, УралАЗ, ЗИЛ и др.</t>
  </si>
  <si>
    <t xml:space="preserve">Комплект п/колец СТ-740.13-1000106</t>
  </si>
  <si>
    <t xml:space="preserve">СТ-236-1004002-А4 </t>
  </si>
  <si>
    <t xml:space="preserve">Комплект п/колец СТ-236-1004002-А4</t>
  </si>
  <si>
    <t xml:space="preserve">СТ-236-1004002-А4/2 </t>
  </si>
  <si>
    <t xml:space="preserve">Комплект п/колец СТ-236-1004002-А4/2</t>
  </si>
  <si>
    <t xml:space="preserve">СТ-236-1004002-А3Р</t>
  </si>
  <si>
    <t xml:space="preserve">130.5</t>
  </si>
  <si>
    <t xml:space="preserve">Комплект п/колец СТ-236-1004002-А3Р</t>
  </si>
  <si>
    <t xml:space="preserve">СТ-7511.1004002 </t>
  </si>
  <si>
    <t xml:space="preserve">Двигатель ЯМЗ-7511, а/м МАЗ-533608, -630308, -631708 , 543208; МАЗ-544008, -642208, -640308;  МЗКТ-8021, 80211,74181, КрАЗ 7140Н61С6, -6140ТЕ, комбайны ООО КЗ «Ростсельмаш» («Дон-1401», «Дон-170»), дизельные электростанции ПСМ АД200 и др.            </t>
  </si>
  <si>
    <t xml:space="preserve">Комплект п/колец СТ-7511.1004002</t>
  </si>
  <si>
    <t xml:space="preserve">ПОРШНЕВЫЕ КОЛЬЦА К ДВИГАТЕЛЯМ ЛЕГКОВЫХ АВТОМОБИЛЕЙ</t>
  </si>
  <si>
    <t xml:space="preserve">СТ-402-1000100  (на 4 цил.)</t>
  </si>
  <si>
    <t xml:space="preserve">Моторокомплект п/колец СТ-402-1000100  (на 4 цил.)</t>
  </si>
  <si>
    <t xml:space="preserve">СТ-402-1000100-АР (на 4 цил.)</t>
  </si>
  <si>
    <t xml:space="preserve">92.5</t>
  </si>
  <si>
    <t xml:space="preserve">Моторокомплект п/колец СТ-402-1000100-АР (на 4 цил.)</t>
  </si>
  <si>
    <t xml:space="preserve">СТ-402-1000100-БР (на 4 цил.)</t>
  </si>
  <si>
    <t xml:space="preserve">93.0</t>
  </si>
  <si>
    <t xml:space="preserve">Моторокомплект п/колец СТ-402-1000100-БР (на 4 цил.)</t>
  </si>
  <si>
    <t xml:space="preserve">4021.1000100-АР  (на 4 цил.)</t>
  </si>
  <si>
    <t xml:space="preserve">Двигатель ЗМЗ-402.10. а/м ГАЗ-2414,-3102,-31029,  ЕраЗ-762В, РАФ,ГАЗель</t>
  </si>
  <si>
    <t xml:space="preserve">Моторокомплект п/колец 4021.1000100-АР (на 4 цил.)</t>
  </si>
  <si>
    <t xml:space="preserve">СТ-421-1000100-Р1  (на 4 цил.)</t>
  </si>
  <si>
    <t xml:space="preserve">Моторокомплект п/колец СТ-421-1000100-Р1 (на 4 цил.)</t>
  </si>
  <si>
    <t xml:space="preserve">СТ-421-1000100-Р2  (на 4 цил.)</t>
  </si>
  <si>
    <t xml:space="preserve">101.0</t>
  </si>
  <si>
    <t xml:space="preserve">Моторокомплект п/колец СТ-421-1000100-Р2 (на 4 цил.)</t>
  </si>
  <si>
    <t xml:space="preserve">СТ-421-1000101 (на 4 цил.)</t>
  </si>
  <si>
    <t xml:space="preserve">Моторокомплект п/колец СТ-421-1000101 (на 4 цил.)</t>
  </si>
  <si>
    <t xml:space="preserve">СТ-412-1000101-БР (на 4 цил.)</t>
  </si>
  <si>
    <t xml:space="preserve">412МЭ-1000430 и его модификации</t>
  </si>
  <si>
    <t xml:space="preserve">СТ-3317-1000101-01 (на 4 цил.)</t>
  </si>
  <si>
    <t xml:space="preserve">Двигатель 331,3313,3318 и их модификации</t>
  </si>
  <si>
    <t xml:space="preserve">ПОРШНЕВЫЕ КОЛЬЦА К ДРУГИМ АГРЕГАТАМ АВТОМОБИЛЕЙ</t>
  </si>
  <si>
    <t xml:space="preserve">СТ-130-3509167-02 </t>
  </si>
  <si>
    <t xml:space="preserve">60.0</t>
  </si>
  <si>
    <t xml:space="preserve">Компрессор двигателя ЗИЛ-130</t>
  </si>
  <si>
    <t xml:space="preserve">Моторокомплект п/колец СТ-130-3509167-02</t>
  </si>
  <si>
    <t xml:space="preserve">ПОРШНЕВЫЕ КОЛЬЦА К МОТОЦИКЛАМ И МОПЕДАМ</t>
  </si>
  <si>
    <t xml:space="preserve">Двигатель мотоцикла «Восход»</t>
  </si>
  <si>
    <t xml:space="preserve">Кольцо поршневое 7501085</t>
  </si>
  <si>
    <t xml:space="preserve">ПОРШНЕВЫЕ КОЛЬЦА К ДВИГАТЕЛЯМ МТОПИЛ, КУЛЬТИВАТОРОВ, КОМПРЕССОРОВ И ЛОДОЧНЫМ ДВИГАТЕЛЯМ</t>
  </si>
  <si>
    <t xml:space="preserve">Д6.03.019 </t>
  </si>
  <si>
    <t xml:space="preserve">38.0</t>
  </si>
  <si>
    <t xml:space="preserve">Двигатель Д-8 для катеров и лодок</t>
  </si>
  <si>
    <t xml:space="preserve">Кольцо поршневое Д6.03.019</t>
  </si>
  <si>
    <t xml:space="preserve">200.163 </t>
  </si>
  <si>
    <t xml:space="preserve">48.0</t>
  </si>
  <si>
    <t xml:space="preserve">Двигатель мотопилы «Дружба»</t>
  </si>
  <si>
    <t xml:space="preserve">Кольцо поршневое 200.163</t>
  </si>
  <si>
    <t xml:space="preserve">0.214.3.064 </t>
  </si>
  <si>
    <t xml:space="preserve">50.0</t>
  </si>
  <si>
    <t xml:space="preserve">Двигатель мотопилы «Тайга»</t>
  </si>
  <si>
    <t xml:space="preserve">Кольцо поршневое 0.214.3.064</t>
  </si>
  <si>
    <t xml:space="preserve">210.064 </t>
  </si>
  <si>
    <t xml:space="preserve">55.0</t>
  </si>
  <si>
    <t xml:space="preserve">Двигатель мотопилы «Урал»</t>
  </si>
  <si>
    <t xml:space="preserve">Кольцо поршневое 210.064</t>
  </si>
  <si>
    <t xml:space="preserve">СТ-4.110.002</t>
  </si>
  <si>
    <t xml:space="preserve">67.0</t>
  </si>
  <si>
    <t xml:space="preserve">Двигатель лодочного мотора «Вихрь-25»</t>
  </si>
  <si>
    <t xml:space="preserve">Кольцо поршневое СТ-4.110.002</t>
  </si>
  <si>
    <t xml:space="preserve">ЭК 7A.03.012-01-A </t>
  </si>
  <si>
    <t xml:space="preserve">112.0</t>
  </si>
  <si>
    <t xml:space="preserve">Компрессор ЭК-4; троллейбусы</t>
  </si>
  <si>
    <t xml:space="preserve">Кольцо поршневое ЭК 7A.03.012-01-A</t>
  </si>
  <si>
    <t xml:space="preserve">ЭК 7A.03.013-01-A </t>
  </si>
  <si>
    <t xml:space="preserve">Кольцо поршневое ЭК 7A.03.013-01-A</t>
  </si>
  <si>
    <t xml:space="preserve">ЭК 4.09.001 </t>
  </si>
  <si>
    <t xml:space="preserve">Кольцо поршневое ЭК 4.09.001</t>
  </si>
  <si>
    <t xml:space="preserve">ЭК 4.09.002 </t>
  </si>
  <si>
    <t xml:space="preserve">Кольцо поршневое ЭК 4.09.002</t>
  </si>
  <si>
    <t xml:space="preserve">СТ-695В-1506225Б</t>
  </si>
  <si>
    <t xml:space="preserve">45.0</t>
  </si>
  <si>
    <t xml:space="preserve">Гидромеханическая коробка У35605 для погрузчиков ПК-27, ТО-30, ТО-18</t>
  </si>
  <si>
    <t xml:space="preserve">Кольцо поршневое СТ-695В-1506225Б</t>
  </si>
  <si>
    <t xml:space="preserve">Кольцо маслосъемное</t>
  </si>
  <si>
    <t xml:space="preserve">СТ-М125-1004035</t>
  </si>
  <si>
    <t xml:space="preserve">125.0</t>
  </si>
  <si>
    <t xml:space="preserve">Кольцо маслосъемное СТ-М125-100403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&quot;р.&quot;"/>
    <numFmt numFmtId="167" formatCode="General"/>
    <numFmt numFmtId="168" formatCode="#,##0&quot;р.&quot;;[RED]\-#,##0&quot;р.&quot;"/>
    <numFmt numFmtId="169" formatCode="@"/>
    <numFmt numFmtId="170" formatCode="#,##0.00&quot;р.&quot;;[RED]\-#,##0.00&quot;р.&quot;"/>
    <numFmt numFmtId="171" formatCode="0.0%"/>
    <numFmt numFmtId="172" formatCode="#,##0.00"/>
    <numFmt numFmtId="173" formatCode="0.00%"/>
    <numFmt numFmtId="174" formatCode="#,##0"/>
    <numFmt numFmtId="175" formatCode="0%"/>
  </numFmts>
  <fonts count="4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Tahoma"/>
      <family val="2"/>
      <charset val="204"/>
    </font>
    <font>
      <sz val="18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48"/>
      <name val="Book Antiqua"/>
      <family val="1"/>
    </font>
    <font>
      <b val="true"/>
      <i val="true"/>
      <sz val="48"/>
      <name val="Book Antiqua"/>
      <family val="1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name val="Tahoma"/>
      <family val="2"/>
      <charset val="204"/>
    </font>
    <font>
      <sz val="8"/>
      <color rgb="FFDD0806"/>
      <name val="Tahoma"/>
      <family val="2"/>
      <charset val="204"/>
    </font>
    <font>
      <sz val="9"/>
      <name val="Calibri"/>
      <family val="2"/>
      <charset val="204"/>
    </font>
    <font>
      <sz val="24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i val="true"/>
      <sz val="24"/>
      <name val="Arial Cyr"/>
      <family val="0"/>
      <charset val="204"/>
    </font>
    <font>
      <sz val="26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5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color rgb="FFFFFFFF"/>
      <name val="Tahoma"/>
      <family val="2"/>
      <charset val="204"/>
    </font>
    <font>
      <sz val="8"/>
      <name val="Tahoma"/>
      <family val="2"/>
    </font>
    <font>
      <b val="true"/>
      <sz val="8"/>
      <name val="Tahoma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  <charset val="204"/>
    </font>
    <font>
      <sz val="9"/>
      <name val="Tahoma"/>
      <family val="2"/>
    </font>
    <font>
      <b val="true"/>
      <sz val="12"/>
      <name val="Arial Cyr"/>
      <family val="0"/>
      <charset val="204"/>
    </font>
    <font>
      <sz val="8"/>
      <color rgb="FFFFFFFF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Прайс-лист ОАО СТАПРИ от 13.02.06г.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000</xdr:colOff>
      <xdr:row>0</xdr:row>
      <xdr:rowOff>9000</xdr:rowOff>
    </xdr:from>
    <xdr:to>
      <xdr:col>8</xdr:col>
      <xdr:colOff>896040</xdr:colOff>
      <xdr:row>1</xdr:row>
      <xdr:rowOff>704160</xdr:rowOff>
    </xdr:to>
    <xdr:pic>
      <xdr:nvPicPr>
        <xdr:cNvPr id="0" name="Picture 2" descr="D:\Мои документы\DMITRY !\Все движения !\Песенка!\Песенка !\Заставки и логотипы\Логотип мотордеталь.PNG"/>
        <xdr:cNvPicPr/>
      </xdr:nvPicPr>
      <xdr:blipFill>
        <a:blip r:embed="rId1"/>
        <a:stretch/>
      </xdr:blipFill>
      <xdr:spPr>
        <a:xfrm>
          <a:off x="9349200" y="9000"/>
          <a:ext cx="16408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4920</xdr:colOff>
      <xdr:row>247</xdr:row>
      <xdr:rowOff>38160</xdr:rowOff>
    </xdr:from>
    <xdr:to>
      <xdr:col>8</xdr:col>
      <xdr:colOff>846000</xdr:colOff>
      <xdr:row>256</xdr:row>
      <xdr:rowOff>86040</xdr:rowOff>
    </xdr:to>
    <xdr:pic>
      <xdr:nvPicPr>
        <xdr:cNvPr id="1" name="Picture 12" descr="Y:\Дальнобой_236_238Б.jpg"/>
        <xdr:cNvPicPr/>
      </xdr:nvPicPr>
      <xdr:blipFill>
        <a:blip r:embed="rId2"/>
        <a:srcRect l="0" t="4596" r="0" b="0"/>
        <a:stretch/>
      </xdr:blipFill>
      <xdr:spPr>
        <a:xfrm>
          <a:off x="9107640" y="76209480"/>
          <a:ext cx="18324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4040</xdr:colOff>
      <xdr:row>0</xdr:row>
      <xdr:rowOff>19080</xdr:rowOff>
    </xdr:from>
    <xdr:to>
      <xdr:col>6</xdr:col>
      <xdr:colOff>10440</xdr:colOff>
      <xdr:row>1</xdr:row>
      <xdr:rowOff>715680</xdr:rowOff>
    </xdr:to>
    <xdr:pic>
      <xdr:nvPicPr>
        <xdr:cNvPr id="2" name="Picture 2" descr="D:\Мои документы\DMITRY !\Все движения !\Песенка!\Песенка !\Заставки и логотипы\Логотип мотордеталь.PNG"/>
        <xdr:cNvPicPr/>
      </xdr:nvPicPr>
      <xdr:blipFill>
        <a:blip r:embed="rId1"/>
        <a:stretch/>
      </xdr:blipFill>
      <xdr:spPr>
        <a:xfrm>
          <a:off x="8596080" y="19080"/>
          <a:ext cx="137880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14880</xdr:colOff>
      <xdr:row>1</xdr:row>
      <xdr:rowOff>591120</xdr:rowOff>
    </xdr:to>
    <xdr:pic>
      <xdr:nvPicPr>
        <xdr:cNvPr id="3" name="Изображения 1" descr=""/>
        <xdr:cNvPicPr/>
      </xdr:nvPicPr>
      <xdr:blipFill>
        <a:blip r:embed="rId1"/>
        <a:stretch/>
      </xdr:blipFill>
      <xdr:spPr>
        <a:xfrm>
          <a:off x="0" y="0"/>
          <a:ext cx="248616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1120</xdr:colOff>
      <xdr:row>0</xdr:row>
      <xdr:rowOff>66240</xdr:rowOff>
    </xdr:from>
    <xdr:to>
      <xdr:col>7</xdr:col>
      <xdr:colOff>785520</xdr:colOff>
      <xdr:row>1</xdr:row>
      <xdr:rowOff>723960</xdr:rowOff>
    </xdr:to>
    <xdr:pic>
      <xdr:nvPicPr>
        <xdr:cNvPr id="4" name="Picture 14" descr=""/>
        <xdr:cNvPicPr/>
      </xdr:nvPicPr>
      <xdr:blipFill>
        <a:blip r:embed="rId1"/>
        <a:stretch/>
      </xdr:blipFill>
      <xdr:spPr>
        <a:xfrm>
          <a:off x="6626520" y="66240"/>
          <a:ext cx="33314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W2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1" activeCellId="0" sqref="B11:B13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99"/>
    <col collapsed="false" customWidth="true" hidden="false" outlineLevel="0" max="3" min="3" style="2" width="19.85"/>
    <col collapsed="false" customWidth="true" hidden="false" outlineLevel="0" max="4" min="4" style="3" width="28.56"/>
    <col collapsed="false" customWidth="true" hidden="false" outlineLevel="0" max="5" min="5" style="3" width="30.85"/>
    <col collapsed="false" customWidth="true" hidden="false" outlineLevel="0" max="6" min="6" style="4" width="7.28"/>
    <col collapsed="false" customWidth="true" hidden="false" outlineLevel="0" max="8" min="7" style="5" width="12.99"/>
    <col collapsed="false" customWidth="true" hidden="false" outlineLevel="0" max="9" min="9" style="6" width="12.99"/>
    <col collapsed="false" customWidth="false" hidden="false" outlineLevel="0" max="10" min="10" style="6" width="11.42"/>
    <col collapsed="false" customWidth="false" hidden="false" outlineLevel="0" max="257" min="11" style="7" width="11.42"/>
  </cols>
  <sheetData>
    <row r="1" customFormat="false" ht="20.25" hidden="false" customHeight="true" outlineLevel="0" collapsed="false">
      <c r="A1" s="8"/>
      <c r="B1" s="8"/>
      <c r="C1" s="9" t="s">
        <v>0</v>
      </c>
      <c r="D1" s="10"/>
      <c r="E1" s="10"/>
      <c r="F1" s="10"/>
      <c r="G1" s="10"/>
      <c r="H1" s="0"/>
      <c r="I1" s="11"/>
      <c r="J1" s="11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7" hidden="false" customHeight="true" outlineLevel="0" collapsed="false">
      <c r="A2" s="0"/>
      <c r="B2" s="0"/>
      <c r="C2" s="12" t="s">
        <v>1</v>
      </c>
      <c r="D2" s="0"/>
      <c r="E2" s="0"/>
      <c r="F2" s="0"/>
      <c r="G2" s="0"/>
      <c r="H2" s="0"/>
      <c r="I2" s="11"/>
      <c r="J2" s="11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13"/>
      <c r="B3" s="13"/>
      <c r="C3" s="14" t="s">
        <v>2</v>
      </c>
      <c r="D3" s="13"/>
      <c r="E3" s="13"/>
      <c r="F3" s="13"/>
      <c r="G3" s="13"/>
      <c r="H3" s="0"/>
      <c r="I3" s="11"/>
      <c r="J3" s="11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5" customFormat="true" ht="24.75" hidden="false" customHeight="true" outlineLevel="0" collapsed="false">
      <c r="B4" s="16" t="s">
        <v>3</v>
      </c>
      <c r="C4" s="17"/>
      <c r="D4" s="17"/>
      <c r="E4" s="17"/>
      <c r="F4" s="17"/>
      <c r="G4" s="17"/>
      <c r="I4" s="18"/>
      <c r="J4" s="18"/>
    </row>
    <row r="5" s="15" customFormat="true" ht="26.25" hidden="false" customHeight="true" outlineLevel="0" collapsed="false">
      <c r="B5" s="17" t="s">
        <v>4</v>
      </c>
      <c r="C5" s="17"/>
      <c r="D5" s="17"/>
      <c r="E5" s="17"/>
      <c r="F5" s="17"/>
      <c r="G5" s="17"/>
      <c r="I5" s="18"/>
      <c r="J5" s="18"/>
    </row>
    <row r="6" s="15" customFormat="true" ht="27.75" hidden="false" customHeight="true" outlineLevel="0" collapsed="false">
      <c r="A6" s="19"/>
      <c r="B6" s="20" t="s">
        <v>5</v>
      </c>
      <c r="C6" s="20"/>
      <c r="D6" s="20"/>
      <c r="E6" s="20"/>
      <c r="F6" s="20"/>
      <c r="G6" s="20"/>
      <c r="I6" s="18"/>
      <c r="J6" s="18"/>
    </row>
    <row r="7" customFormat="false" ht="15.75" hidden="false" customHeight="true" outlineLevel="0" collapsed="false">
      <c r="A7" s="21"/>
      <c r="B7" s="21"/>
      <c r="C7" s="22"/>
      <c r="D7" s="23"/>
      <c r="E7" s="23"/>
      <c r="F7" s="24"/>
      <c r="G7" s="25"/>
      <c r="H7" s="25"/>
    </row>
    <row r="8" customFormat="false" ht="15.75" hidden="false" customHeight="true" outlineLevel="0" collapsed="false">
      <c r="A8" s="21"/>
      <c r="B8" s="21"/>
      <c r="C8" s="22"/>
      <c r="D8" s="23"/>
      <c r="E8" s="23"/>
      <c r="F8" s="24"/>
      <c r="G8" s="26" t="s">
        <v>6</v>
      </c>
      <c r="H8" s="26"/>
      <c r="I8" s="26"/>
    </row>
    <row r="9" customFormat="false" ht="62.25" hidden="false" customHeight="true" outlineLevel="0" collapsed="false">
      <c r="A9" s="27" t="s">
        <v>7</v>
      </c>
      <c r="B9" s="28" t="s">
        <v>8</v>
      </c>
      <c r="C9" s="28" t="s">
        <v>9</v>
      </c>
      <c r="D9" s="28" t="s">
        <v>10</v>
      </c>
      <c r="E9" s="28" t="s">
        <v>11</v>
      </c>
      <c r="F9" s="29" t="s">
        <v>12</v>
      </c>
      <c r="G9" s="28" t="s">
        <v>13</v>
      </c>
      <c r="H9" s="28" t="s">
        <v>14</v>
      </c>
      <c r="I9" s="30" t="s">
        <v>15</v>
      </c>
    </row>
    <row r="10" customFormat="false" ht="12.75" hidden="false" customHeight="true" outlineLevel="0" collapsed="false">
      <c r="A10" s="31" t="s">
        <v>16</v>
      </c>
      <c r="B10" s="31"/>
      <c r="C10" s="31"/>
      <c r="D10" s="31"/>
      <c r="E10" s="31"/>
      <c r="F10" s="31"/>
      <c r="G10" s="31"/>
      <c r="H10" s="31"/>
      <c r="I10" s="31"/>
    </row>
    <row r="11" customFormat="false" ht="15.75" hidden="false" customHeight="true" outlineLevel="0" collapsed="false">
      <c r="A11" s="32" t="n">
        <v>1</v>
      </c>
      <c r="B11" s="33" t="s">
        <v>17</v>
      </c>
      <c r="C11" s="34" t="s">
        <v>18</v>
      </c>
      <c r="D11" s="35" t="s">
        <v>19</v>
      </c>
      <c r="E11" s="33" t="s">
        <v>20</v>
      </c>
      <c r="F11" s="36" t="n">
        <v>76</v>
      </c>
      <c r="G11" s="37" t="n">
        <f aca="false">I11-(I11/100*25)</f>
        <v>2569.5</v>
      </c>
      <c r="H11" s="37" t="n">
        <f aca="false">I11-(I11/100*20)</f>
        <v>2740.8</v>
      </c>
      <c r="I11" s="38" t="n">
        <v>3426</v>
      </c>
    </row>
    <row r="12" customFormat="false" ht="15.75" hidden="false" customHeight="true" outlineLevel="0" collapsed="false">
      <c r="A12" s="32" t="n">
        <f aca="false">A11+1</f>
        <v>2</v>
      </c>
      <c r="B12" s="33"/>
      <c r="C12" s="34" t="s">
        <v>21</v>
      </c>
      <c r="D12" s="35"/>
      <c r="E12" s="33"/>
      <c r="F12" s="36" t="n">
        <v>76.4</v>
      </c>
      <c r="G12" s="37" t="n">
        <f aca="false">I12-(I12/100*25)</f>
        <v>2569.5</v>
      </c>
      <c r="H12" s="37" t="n">
        <f aca="false">I12-(I12/100*20)</f>
        <v>2740.8</v>
      </c>
      <c r="I12" s="38" t="n">
        <v>3426</v>
      </c>
    </row>
    <row r="13" customFormat="false" ht="15.75" hidden="false" customHeight="true" outlineLevel="0" collapsed="false">
      <c r="A13" s="32" t="n">
        <f aca="false">A12+1</f>
        <v>3</v>
      </c>
      <c r="B13" s="33"/>
      <c r="C13" s="34" t="s">
        <v>22</v>
      </c>
      <c r="D13" s="35"/>
      <c r="E13" s="33"/>
      <c r="F13" s="36" t="n">
        <v>76.8</v>
      </c>
      <c r="G13" s="37" t="n">
        <f aca="false">I13-(I13/100*25)</f>
        <v>2569.5</v>
      </c>
      <c r="H13" s="37" t="n">
        <f aca="false">I13-(I13/100*20)</f>
        <v>2740.8</v>
      </c>
      <c r="I13" s="38" t="n">
        <v>3426</v>
      </c>
    </row>
    <row r="14" customFormat="false" ht="15.75" hidden="false" customHeight="true" outlineLevel="0" collapsed="false">
      <c r="A14" s="32" t="n">
        <f aca="false">A13+1</f>
        <v>4</v>
      </c>
      <c r="B14" s="33" t="s">
        <v>17</v>
      </c>
      <c r="C14" s="34" t="s">
        <v>23</v>
      </c>
      <c r="D14" s="35" t="s">
        <v>19</v>
      </c>
      <c r="E14" s="33" t="s">
        <v>24</v>
      </c>
      <c r="F14" s="36" t="n">
        <v>79</v>
      </c>
      <c r="G14" s="37" t="n">
        <f aca="false">I14-(I14/100*25)</f>
        <v>2569.5</v>
      </c>
      <c r="H14" s="37" t="n">
        <f aca="false">I14-(I14/100*20)</f>
        <v>2740.8</v>
      </c>
      <c r="I14" s="38" t="n">
        <v>3426</v>
      </c>
    </row>
    <row r="15" customFormat="false" ht="15.75" hidden="false" customHeight="true" outlineLevel="0" collapsed="false">
      <c r="A15" s="32" t="n">
        <f aca="false">A14+1</f>
        <v>5</v>
      </c>
      <c r="B15" s="33"/>
      <c r="C15" s="34" t="s">
        <v>25</v>
      </c>
      <c r="D15" s="35"/>
      <c r="E15" s="33"/>
      <c r="F15" s="36" t="n">
        <v>79.4</v>
      </c>
      <c r="G15" s="37" t="n">
        <f aca="false">I15-(I15/100*25)</f>
        <v>2569.5</v>
      </c>
      <c r="H15" s="37" t="n">
        <f aca="false">I15-(I15/100*20)</f>
        <v>2740.8</v>
      </c>
      <c r="I15" s="38" t="n">
        <v>3426</v>
      </c>
    </row>
    <row r="16" customFormat="false" ht="15.75" hidden="false" customHeight="true" outlineLevel="0" collapsed="false">
      <c r="A16" s="32" t="n">
        <f aca="false">A15+1</f>
        <v>6</v>
      </c>
      <c r="B16" s="33"/>
      <c r="C16" s="34" t="s">
        <v>26</v>
      </c>
      <c r="D16" s="35"/>
      <c r="E16" s="33"/>
      <c r="F16" s="36" t="n">
        <v>79.8</v>
      </c>
      <c r="G16" s="37" t="n">
        <f aca="false">I16-(I16/100*25)</f>
        <v>2569.5</v>
      </c>
      <c r="H16" s="37" t="n">
        <f aca="false">I16-(I16/100*20)</f>
        <v>2740.8</v>
      </c>
      <c r="I16" s="38" t="n">
        <v>3426</v>
      </c>
    </row>
    <row r="17" customFormat="false" ht="15.75" hidden="false" customHeight="true" outlineLevel="0" collapsed="false">
      <c r="A17" s="32" t="n">
        <f aca="false">A16+1</f>
        <v>7</v>
      </c>
      <c r="B17" s="33" t="s">
        <v>17</v>
      </c>
      <c r="C17" s="34" t="s">
        <v>27</v>
      </c>
      <c r="D17" s="35" t="s">
        <v>19</v>
      </c>
      <c r="E17" s="33" t="s">
        <v>28</v>
      </c>
      <c r="F17" s="36" t="n">
        <v>79</v>
      </c>
      <c r="G17" s="37" t="n">
        <f aca="false">I17-(I17/100*25)</f>
        <v>2569.5</v>
      </c>
      <c r="H17" s="37" t="n">
        <f aca="false">I17-(I17/100*20)</f>
        <v>2740.8</v>
      </c>
      <c r="I17" s="38" t="n">
        <v>3426</v>
      </c>
    </row>
    <row r="18" customFormat="false" ht="15.75" hidden="false" customHeight="true" outlineLevel="0" collapsed="false">
      <c r="A18" s="32" t="n">
        <f aca="false">A17+1</f>
        <v>8</v>
      </c>
      <c r="B18" s="33"/>
      <c r="C18" s="34" t="s">
        <v>29</v>
      </c>
      <c r="D18" s="35"/>
      <c r="E18" s="33"/>
      <c r="F18" s="36" t="n">
        <v>79.4</v>
      </c>
      <c r="G18" s="37" t="n">
        <f aca="false">I18-(I18/100*25)</f>
        <v>2569.5</v>
      </c>
      <c r="H18" s="37" t="n">
        <f aca="false">I18-(I18/100*20)</f>
        <v>2740.8</v>
      </c>
      <c r="I18" s="38" t="n">
        <v>3426</v>
      </c>
    </row>
    <row r="19" customFormat="false" ht="15.75" hidden="false" customHeight="true" outlineLevel="0" collapsed="false">
      <c r="A19" s="32" t="n">
        <f aca="false">A18+1</f>
        <v>9</v>
      </c>
      <c r="B19" s="33"/>
      <c r="C19" s="34" t="s">
        <v>30</v>
      </c>
      <c r="D19" s="35"/>
      <c r="E19" s="33"/>
      <c r="F19" s="36" t="n">
        <v>79.8</v>
      </c>
      <c r="G19" s="37" t="n">
        <f aca="false">I19-(I19/100*25)</f>
        <v>2569.5</v>
      </c>
      <c r="H19" s="37" t="n">
        <f aca="false">I19-(I19/100*20)</f>
        <v>2740.8</v>
      </c>
      <c r="I19" s="38" t="n">
        <v>3426</v>
      </c>
    </row>
    <row r="20" customFormat="false" ht="15.75" hidden="false" customHeight="true" outlineLevel="0" collapsed="false">
      <c r="A20" s="32" t="n">
        <f aca="false">A19+1</f>
        <v>10</v>
      </c>
      <c r="B20" s="33" t="s">
        <v>31</v>
      </c>
      <c r="C20" s="34" t="s">
        <v>32</v>
      </c>
      <c r="D20" s="35" t="s">
        <v>19</v>
      </c>
      <c r="E20" s="33" t="s">
        <v>33</v>
      </c>
      <c r="F20" s="36" t="n">
        <v>76</v>
      </c>
      <c r="G20" s="37" t="n">
        <f aca="false">I20-(I20/100*25)</f>
        <v>2724.75</v>
      </c>
      <c r="H20" s="37" t="n">
        <f aca="false">I20-(I20/100*20)</f>
        <v>2906.4</v>
      </c>
      <c r="I20" s="38" t="n">
        <v>3633</v>
      </c>
    </row>
    <row r="21" customFormat="false" ht="15.75" hidden="false" customHeight="true" outlineLevel="0" collapsed="false">
      <c r="A21" s="32" t="n">
        <f aca="false">A20+1</f>
        <v>11</v>
      </c>
      <c r="B21" s="33"/>
      <c r="C21" s="34" t="s">
        <v>34</v>
      </c>
      <c r="D21" s="35"/>
      <c r="E21" s="33"/>
      <c r="F21" s="36" t="n">
        <v>76.4</v>
      </c>
      <c r="G21" s="37" t="n">
        <f aca="false">I21-(I21/100*25)</f>
        <v>2724.75</v>
      </c>
      <c r="H21" s="37" t="n">
        <f aca="false">I21-(I21/100*20)</f>
        <v>2906.4</v>
      </c>
      <c r="I21" s="38" t="n">
        <v>3633</v>
      </c>
    </row>
    <row r="22" customFormat="false" ht="15.75" hidden="false" customHeight="true" outlineLevel="0" collapsed="false">
      <c r="A22" s="32" t="n">
        <f aca="false">A21+1</f>
        <v>12</v>
      </c>
      <c r="B22" s="33"/>
      <c r="C22" s="34" t="s">
        <v>35</v>
      </c>
      <c r="D22" s="35"/>
      <c r="E22" s="33"/>
      <c r="F22" s="36" t="n">
        <v>76.8</v>
      </c>
      <c r="G22" s="37" t="n">
        <f aca="false">I22-(I22/100*25)</f>
        <v>2724.75</v>
      </c>
      <c r="H22" s="37" t="n">
        <f aca="false">I22-(I22/100*20)</f>
        <v>2906.4</v>
      </c>
      <c r="I22" s="38" t="n">
        <v>3633</v>
      </c>
    </row>
    <row r="23" customFormat="false" ht="15.75" hidden="false" customHeight="true" outlineLevel="0" collapsed="false">
      <c r="A23" s="32" t="n">
        <f aca="false">A22+1</f>
        <v>13</v>
      </c>
      <c r="B23" s="33" t="s">
        <v>31</v>
      </c>
      <c r="C23" s="34" t="s">
        <v>36</v>
      </c>
      <c r="D23" s="35" t="s">
        <v>19</v>
      </c>
      <c r="E23" s="33" t="s">
        <v>37</v>
      </c>
      <c r="F23" s="36" t="n">
        <v>82</v>
      </c>
      <c r="G23" s="37" t="n">
        <f aca="false">I23-(I23/100*25)</f>
        <v>2724.75</v>
      </c>
      <c r="H23" s="37" t="n">
        <f aca="false">I23-(I23/100*20)</f>
        <v>2906.4</v>
      </c>
      <c r="I23" s="38" t="n">
        <v>3633</v>
      </c>
    </row>
    <row r="24" customFormat="false" ht="15.75" hidden="false" customHeight="true" outlineLevel="0" collapsed="false">
      <c r="A24" s="32" t="n">
        <f aca="false">A23+1</f>
        <v>14</v>
      </c>
      <c r="B24" s="33"/>
      <c r="C24" s="34" t="s">
        <v>38</v>
      </c>
      <c r="D24" s="35"/>
      <c r="E24" s="33"/>
      <c r="F24" s="36" t="n">
        <v>82.4</v>
      </c>
      <c r="G24" s="37" t="n">
        <f aca="false">I24-(I24/100*25)</f>
        <v>2724.75</v>
      </c>
      <c r="H24" s="37" t="n">
        <f aca="false">I24-(I24/100*20)</f>
        <v>2906.4</v>
      </c>
      <c r="I24" s="38" t="n">
        <v>3633</v>
      </c>
    </row>
    <row r="25" customFormat="false" ht="15.75" hidden="false" customHeight="true" outlineLevel="0" collapsed="false">
      <c r="A25" s="32" t="n">
        <f aca="false">A24+1</f>
        <v>15</v>
      </c>
      <c r="B25" s="33"/>
      <c r="C25" s="34" t="s">
        <v>39</v>
      </c>
      <c r="D25" s="35"/>
      <c r="E25" s="33"/>
      <c r="F25" s="36" t="n">
        <v>82.8</v>
      </c>
      <c r="G25" s="37" t="n">
        <f aca="false">I25-(I25/100*25)</f>
        <v>2724.75</v>
      </c>
      <c r="H25" s="37" t="n">
        <f aca="false">I25-(I25/100*20)</f>
        <v>2906.4</v>
      </c>
      <c r="I25" s="38" t="n">
        <v>3633</v>
      </c>
    </row>
    <row r="26" customFormat="false" ht="15.75" hidden="false" customHeight="true" outlineLevel="0" collapsed="false">
      <c r="A26" s="32" t="n">
        <f aca="false">A25+1</f>
        <v>16</v>
      </c>
      <c r="B26" s="33" t="s">
        <v>40</v>
      </c>
      <c r="C26" s="34" t="s">
        <v>41</v>
      </c>
      <c r="D26" s="35" t="s">
        <v>19</v>
      </c>
      <c r="E26" s="33" t="s">
        <v>42</v>
      </c>
      <c r="F26" s="36" t="n">
        <v>82</v>
      </c>
      <c r="G26" s="37" t="n">
        <f aca="false">I26-(I26/100*25)</f>
        <v>2860.5</v>
      </c>
      <c r="H26" s="37" t="n">
        <f aca="false">I26-(I26/100*20)</f>
        <v>3051.2</v>
      </c>
      <c r="I26" s="38" t="n">
        <v>3814</v>
      </c>
    </row>
    <row r="27" customFormat="false" ht="15.75" hidden="false" customHeight="true" outlineLevel="0" collapsed="false">
      <c r="A27" s="32" t="n">
        <f aca="false">A26+1</f>
        <v>17</v>
      </c>
      <c r="B27" s="33"/>
      <c r="C27" s="34" t="s">
        <v>43</v>
      </c>
      <c r="D27" s="35"/>
      <c r="E27" s="33"/>
      <c r="F27" s="36" t="n">
        <v>82.4</v>
      </c>
      <c r="G27" s="37" t="n">
        <f aca="false">I27-(I27/100*25)</f>
        <v>2860.5</v>
      </c>
      <c r="H27" s="37" t="n">
        <f aca="false">I27-(I27/100*20)</f>
        <v>3051.2</v>
      </c>
      <c r="I27" s="38" t="n">
        <v>3814</v>
      </c>
    </row>
    <row r="28" customFormat="false" ht="15.75" hidden="false" customHeight="true" outlineLevel="0" collapsed="false">
      <c r="A28" s="32" t="n">
        <f aca="false">A27+1</f>
        <v>18</v>
      </c>
      <c r="B28" s="33"/>
      <c r="C28" s="34" t="s">
        <v>44</v>
      </c>
      <c r="D28" s="35"/>
      <c r="E28" s="33"/>
      <c r="F28" s="36" t="n">
        <v>82.8</v>
      </c>
      <c r="G28" s="37" t="n">
        <f aca="false">I28-(I28/100*25)</f>
        <v>2860.5</v>
      </c>
      <c r="H28" s="37" t="n">
        <f aca="false">I28-(I28/100*20)</f>
        <v>3051.2</v>
      </c>
      <c r="I28" s="38" t="n">
        <v>3814</v>
      </c>
    </row>
    <row r="29" customFormat="false" ht="15.75" hidden="false" customHeight="true" outlineLevel="0" collapsed="false">
      <c r="A29" s="32" t="n">
        <f aca="false">A28+1</f>
        <v>19</v>
      </c>
      <c r="B29" s="33" t="s">
        <v>45</v>
      </c>
      <c r="C29" s="34" t="s">
        <v>46</v>
      </c>
      <c r="D29" s="35" t="s">
        <v>19</v>
      </c>
      <c r="E29" s="33" t="s">
        <v>47</v>
      </c>
      <c r="F29" s="36" t="n">
        <v>82</v>
      </c>
      <c r="G29" s="37" t="n">
        <f aca="false">I29-(I29/100*25)</f>
        <v>2860.5</v>
      </c>
      <c r="H29" s="37" t="n">
        <f aca="false">I29-(I29/100*20)</f>
        <v>3051.2</v>
      </c>
      <c r="I29" s="38" t="n">
        <v>3814</v>
      </c>
    </row>
    <row r="30" customFormat="false" ht="15.75" hidden="false" customHeight="true" outlineLevel="0" collapsed="false">
      <c r="A30" s="32" t="n">
        <f aca="false">A29+1</f>
        <v>20</v>
      </c>
      <c r="B30" s="33"/>
      <c r="C30" s="34" t="s">
        <v>48</v>
      </c>
      <c r="D30" s="35"/>
      <c r="E30" s="33"/>
      <c r="F30" s="36" t="n">
        <v>82.4</v>
      </c>
      <c r="G30" s="37" t="n">
        <f aca="false">I30-(I30/100*25)</f>
        <v>2860.5</v>
      </c>
      <c r="H30" s="37" t="n">
        <f aca="false">I30-(I30/100*20)</f>
        <v>3051.2</v>
      </c>
      <c r="I30" s="38" t="n">
        <v>3814</v>
      </c>
    </row>
    <row r="31" customFormat="false" ht="15.75" hidden="false" customHeight="true" outlineLevel="0" collapsed="false">
      <c r="A31" s="32" t="n">
        <f aca="false">A30+1</f>
        <v>21</v>
      </c>
      <c r="B31" s="33"/>
      <c r="C31" s="34" t="s">
        <v>49</v>
      </c>
      <c r="D31" s="35"/>
      <c r="E31" s="33"/>
      <c r="F31" s="36" t="n">
        <v>82.8</v>
      </c>
      <c r="G31" s="37" t="n">
        <f aca="false">I31-(I31/100*25)</f>
        <v>2860.5</v>
      </c>
      <c r="H31" s="37" t="n">
        <f aca="false">I31-(I31/100*20)</f>
        <v>3051.2</v>
      </c>
      <c r="I31" s="38" t="n">
        <v>3814</v>
      </c>
    </row>
    <row r="32" customFormat="false" ht="15.75" hidden="false" customHeight="true" outlineLevel="0" collapsed="false">
      <c r="A32" s="32" t="n">
        <f aca="false">A31+1</f>
        <v>22</v>
      </c>
      <c r="B32" s="39" t="s">
        <v>45</v>
      </c>
      <c r="C32" s="34" t="s">
        <v>50</v>
      </c>
      <c r="D32" s="35" t="s">
        <v>19</v>
      </c>
      <c r="E32" s="39" t="s">
        <v>51</v>
      </c>
      <c r="F32" s="40" t="n">
        <v>82</v>
      </c>
      <c r="G32" s="37" t="n">
        <f aca="false">I32-(I32/100*25)</f>
        <v>2860.5</v>
      </c>
      <c r="H32" s="37" t="n">
        <f aca="false">I32-(I32/100*20)</f>
        <v>3051.2</v>
      </c>
      <c r="I32" s="38" t="n">
        <v>3814</v>
      </c>
    </row>
    <row r="33" customFormat="false" ht="15.75" hidden="false" customHeight="true" outlineLevel="0" collapsed="false">
      <c r="A33" s="32" t="n">
        <f aca="false">A32+1</f>
        <v>23</v>
      </c>
      <c r="B33" s="39"/>
      <c r="C33" s="34" t="s">
        <v>52</v>
      </c>
      <c r="D33" s="35"/>
      <c r="E33" s="39"/>
      <c r="F33" s="40" t="n">
        <v>82.4</v>
      </c>
      <c r="G33" s="37" t="n">
        <f aca="false">I33-(I33/100*25)</f>
        <v>2860.5</v>
      </c>
      <c r="H33" s="37" t="n">
        <f aca="false">I33-(I33/100*20)</f>
        <v>3051.2</v>
      </c>
      <c r="I33" s="38" t="n">
        <v>3814</v>
      </c>
    </row>
    <row r="34" customFormat="false" ht="15.75" hidden="false" customHeight="true" outlineLevel="0" collapsed="false">
      <c r="A34" s="32" t="n">
        <f aca="false">A33+1</f>
        <v>24</v>
      </c>
      <c r="B34" s="39"/>
      <c r="C34" s="34" t="s">
        <v>53</v>
      </c>
      <c r="D34" s="35"/>
      <c r="E34" s="39"/>
      <c r="F34" s="40" t="n">
        <v>82.8</v>
      </c>
      <c r="G34" s="37" t="n">
        <f aca="false">I34-(I34/100*25)</f>
        <v>2860.5</v>
      </c>
      <c r="H34" s="37" t="n">
        <f aca="false">I34-(I34/100*20)</f>
        <v>3051.2</v>
      </c>
      <c r="I34" s="38" t="n">
        <v>3814</v>
      </c>
    </row>
    <row r="35" customFormat="false" ht="15.75" hidden="false" customHeight="true" outlineLevel="0" collapsed="false">
      <c r="A35" s="32" t="n">
        <f aca="false">A34+1</f>
        <v>25</v>
      </c>
      <c r="B35" s="39" t="s">
        <v>54</v>
      </c>
      <c r="C35" s="34" t="s">
        <v>55</v>
      </c>
      <c r="D35" s="33" t="s">
        <v>56</v>
      </c>
      <c r="E35" s="41" t="s">
        <v>57</v>
      </c>
      <c r="F35" s="40" t="n">
        <v>82</v>
      </c>
      <c r="G35" s="37" t="n">
        <f aca="false">I35-(I35/100*25)</f>
        <v>4028.25</v>
      </c>
      <c r="H35" s="37" t="n">
        <f aca="false">I35-(I35/100*20)</f>
        <v>4296.8</v>
      </c>
      <c r="I35" s="38" t="n">
        <v>5371</v>
      </c>
    </row>
    <row r="36" customFormat="false" ht="15.75" hidden="false" customHeight="true" outlineLevel="0" collapsed="false">
      <c r="A36" s="32" t="n">
        <f aca="false">A35+1</f>
        <v>26</v>
      </c>
      <c r="B36" s="39"/>
      <c r="C36" s="34" t="s">
        <v>58</v>
      </c>
      <c r="D36" s="33"/>
      <c r="E36" s="41"/>
      <c r="F36" s="40" t="n">
        <v>82.5</v>
      </c>
      <c r="G36" s="37" t="n">
        <f aca="false">I36-(I36/100*25)</f>
        <v>4028.25</v>
      </c>
      <c r="H36" s="37" t="n">
        <f aca="false">I36-(I36/100*20)</f>
        <v>4296.8</v>
      </c>
      <c r="I36" s="38" t="n">
        <v>5371</v>
      </c>
    </row>
    <row r="37" customFormat="false" ht="15.75" hidden="false" customHeight="true" outlineLevel="0" collapsed="false">
      <c r="A37" s="32" t="n">
        <f aca="false">A36+1</f>
        <v>27</v>
      </c>
      <c r="B37" s="39"/>
      <c r="C37" s="42" t="s">
        <v>59</v>
      </c>
      <c r="D37" s="33"/>
      <c r="E37" s="41"/>
      <c r="F37" s="40" t="n">
        <v>83</v>
      </c>
      <c r="G37" s="37" t="n">
        <f aca="false">I37-(I37/100*25)</f>
        <v>4028.25</v>
      </c>
      <c r="H37" s="37" t="n">
        <f aca="false">I37-(I37/100*20)</f>
        <v>4296.8</v>
      </c>
      <c r="I37" s="38" t="n">
        <v>5371</v>
      </c>
    </row>
    <row r="38" customFormat="false" ht="18.75" hidden="false" customHeight="true" outlineLevel="0" collapsed="false">
      <c r="A38" s="32" t="n">
        <f aca="false">A37+1</f>
        <v>28</v>
      </c>
      <c r="B38" s="39" t="s">
        <v>60</v>
      </c>
      <c r="C38" s="34" t="s">
        <v>61</v>
      </c>
      <c r="D38" s="33" t="s">
        <v>56</v>
      </c>
      <c r="E38" s="39" t="s">
        <v>62</v>
      </c>
      <c r="F38" s="40" t="n">
        <v>82</v>
      </c>
      <c r="G38" s="37" t="n">
        <f aca="false">I38-(I38/100*25)</f>
        <v>4375.5</v>
      </c>
      <c r="H38" s="37" t="n">
        <f aca="false">I38-(I38/100*20)</f>
        <v>4667.2</v>
      </c>
      <c r="I38" s="38" t="n">
        <v>5834</v>
      </c>
    </row>
    <row r="39" customFormat="false" ht="18.75" hidden="false" customHeight="true" outlineLevel="0" collapsed="false">
      <c r="A39" s="32" t="n">
        <f aca="false">A38+1</f>
        <v>29</v>
      </c>
      <c r="B39" s="39"/>
      <c r="C39" s="34" t="s">
        <v>63</v>
      </c>
      <c r="D39" s="33"/>
      <c r="E39" s="39"/>
      <c r="F39" s="40" t="n">
        <v>82.5</v>
      </c>
      <c r="G39" s="37" t="n">
        <f aca="false">I39-(I39/100*25)</f>
        <v>4375.5</v>
      </c>
      <c r="H39" s="37" t="n">
        <f aca="false">I39-(I39/100*20)</f>
        <v>4667.2</v>
      </c>
      <c r="I39" s="38" t="n">
        <v>5834</v>
      </c>
    </row>
    <row r="40" customFormat="false" ht="18.75" hidden="false" customHeight="true" outlineLevel="0" collapsed="false">
      <c r="A40" s="32" t="n">
        <f aca="false">A39+1</f>
        <v>30</v>
      </c>
      <c r="B40" s="39"/>
      <c r="C40" s="42" t="s">
        <v>64</v>
      </c>
      <c r="D40" s="33"/>
      <c r="E40" s="39"/>
      <c r="F40" s="43" t="n">
        <v>83</v>
      </c>
      <c r="G40" s="37" t="n">
        <f aca="false">I40-(I40/100*25)</f>
        <v>4375.5</v>
      </c>
      <c r="H40" s="37" t="n">
        <f aca="false">I40-(I40/100*20)</f>
        <v>4667.2</v>
      </c>
      <c r="I40" s="38" t="n">
        <v>5834</v>
      </c>
    </row>
    <row r="41" customFormat="false" ht="18" hidden="false" customHeight="true" outlineLevel="0" collapsed="false">
      <c r="A41" s="32" t="n">
        <f aca="false">A40+1</f>
        <v>31</v>
      </c>
      <c r="B41" s="39" t="s">
        <v>65</v>
      </c>
      <c r="C41" s="34" t="s">
        <v>66</v>
      </c>
      <c r="D41" s="33" t="s">
        <v>56</v>
      </c>
      <c r="E41" s="39" t="s">
        <v>67</v>
      </c>
      <c r="F41" s="43" t="n">
        <v>76.5</v>
      </c>
      <c r="G41" s="37" t="n">
        <f aca="false">I41-(I41/100*25)</f>
        <v>4028.25</v>
      </c>
      <c r="H41" s="37" t="n">
        <f aca="false">I41-(I41/100*20)</f>
        <v>4296.8</v>
      </c>
      <c r="I41" s="38" t="n">
        <v>5371</v>
      </c>
    </row>
    <row r="42" customFormat="false" ht="18" hidden="false" customHeight="true" outlineLevel="0" collapsed="false">
      <c r="A42" s="32" t="n">
        <f aca="false">A41+1</f>
        <v>32</v>
      </c>
      <c r="B42" s="39"/>
      <c r="C42" s="34" t="s">
        <v>68</v>
      </c>
      <c r="D42" s="33"/>
      <c r="E42" s="39"/>
      <c r="F42" s="40" t="n">
        <v>77</v>
      </c>
      <c r="G42" s="37" t="n">
        <f aca="false">I42-(I42/100*25)</f>
        <v>4028.25</v>
      </c>
      <c r="H42" s="37" t="n">
        <f aca="false">I42-(I42/100*20)</f>
        <v>4296.8</v>
      </c>
      <c r="I42" s="38" t="n">
        <v>5371</v>
      </c>
    </row>
    <row r="43" customFormat="false" ht="18" hidden="false" customHeight="true" outlineLevel="0" collapsed="false">
      <c r="A43" s="32" t="n">
        <f aca="false">A42+1</f>
        <v>33</v>
      </c>
      <c r="B43" s="39"/>
      <c r="C43" s="44" t="s">
        <v>69</v>
      </c>
      <c r="D43" s="33"/>
      <c r="E43" s="39"/>
      <c r="F43" s="40" t="n">
        <v>77.5</v>
      </c>
      <c r="G43" s="45" t="n">
        <f aca="false">I43-(I43/100*25)</f>
        <v>4028.25</v>
      </c>
      <c r="H43" s="45" t="n">
        <f aca="false">I43-(I43/100*20)</f>
        <v>4296.8</v>
      </c>
      <c r="I43" s="38" t="n">
        <v>5371</v>
      </c>
    </row>
    <row r="44" customFormat="false" ht="18" hidden="false" customHeight="true" outlineLevel="0" collapsed="false">
      <c r="A44" s="32" t="n">
        <f aca="false">A43+1</f>
        <v>34</v>
      </c>
      <c r="B44" s="41" t="s">
        <v>70</v>
      </c>
      <c r="C44" s="34" t="s">
        <v>71</v>
      </c>
      <c r="D44" s="33" t="s">
        <v>72</v>
      </c>
      <c r="E44" s="39" t="s">
        <v>73</v>
      </c>
      <c r="F44" s="40" t="n">
        <v>76</v>
      </c>
      <c r="G44" s="45" t="n">
        <f aca="false">I44-(I44/100*25)</f>
        <v>894.75</v>
      </c>
      <c r="H44" s="45" t="n">
        <f aca="false">I44-(I44/100*20)</f>
        <v>954.4</v>
      </c>
      <c r="I44" s="38" t="n">
        <v>1193</v>
      </c>
    </row>
    <row r="45" customFormat="false" ht="18" hidden="false" customHeight="true" outlineLevel="0" collapsed="false">
      <c r="A45" s="32" t="n">
        <f aca="false">A44+1</f>
        <v>35</v>
      </c>
      <c r="B45" s="41"/>
      <c r="C45" s="34" t="s">
        <v>74</v>
      </c>
      <c r="D45" s="33" t="s">
        <v>72</v>
      </c>
      <c r="E45" s="39" t="s">
        <v>75</v>
      </c>
      <c r="F45" s="40" t="n">
        <v>79</v>
      </c>
      <c r="G45" s="45" t="n">
        <f aca="false">I45-(I45/100*25)</f>
        <v>894.75</v>
      </c>
      <c r="H45" s="45" t="n">
        <f aca="false">I45-(I45/100*20)</f>
        <v>954.4</v>
      </c>
      <c r="I45" s="38" t="n">
        <v>1193</v>
      </c>
    </row>
    <row r="46" customFormat="false" ht="36.75" hidden="false" customHeight="true" outlineLevel="0" collapsed="false">
      <c r="A46" s="32" t="n">
        <f aca="false">A45+1</f>
        <v>36</v>
      </c>
      <c r="B46" s="41"/>
      <c r="C46" s="46" t="s">
        <v>76</v>
      </c>
      <c r="D46" s="33" t="s">
        <v>72</v>
      </c>
      <c r="E46" s="39" t="s">
        <v>77</v>
      </c>
      <c r="F46" s="40" t="n">
        <v>82</v>
      </c>
      <c r="G46" s="45" t="n">
        <f aca="false">I46-(I46/100*25)</f>
        <v>894.75</v>
      </c>
      <c r="H46" s="45" t="n">
        <f aca="false">I46-(I46/100*20)</f>
        <v>954.4</v>
      </c>
      <c r="I46" s="38" t="n">
        <v>1193</v>
      </c>
    </row>
    <row r="47" customFormat="false" ht="12.75" hidden="false" customHeight="true" outlineLevel="0" collapsed="false">
      <c r="A47" s="31" t="s">
        <v>78</v>
      </c>
      <c r="B47" s="31"/>
      <c r="C47" s="31"/>
      <c r="D47" s="31"/>
      <c r="E47" s="31"/>
      <c r="F47" s="31"/>
      <c r="G47" s="31"/>
      <c r="H47" s="31"/>
      <c r="I47" s="31"/>
    </row>
    <row r="48" customFormat="false" ht="15" hidden="false" customHeight="true" outlineLevel="0" collapsed="false">
      <c r="A48" s="32" t="n">
        <f aca="false">A46+1</f>
        <v>37</v>
      </c>
      <c r="B48" s="33" t="s">
        <v>79</v>
      </c>
      <c r="C48" s="33" t="s">
        <v>80</v>
      </c>
      <c r="D48" s="35" t="s">
        <v>81</v>
      </c>
      <c r="E48" s="33" t="s">
        <v>82</v>
      </c>
      <c r="F48" s="36" t="n">
        <v>76</v>
      </c>
      <c r="G48" s="37" t="n">
        <f aca="false">I48-(I48/100*25)</f>
        <v>681.75</v>
      </c>
      <c r="H48" s="37" t="n">
        <f aca="false">I48-(I48/100*20)</f>
        <v>727.2</v>
      </c>
      <c r="I48" s="38" t="n">
        <v>909</v>
      </c>
    </row>
    <row r="49" customFormat="false" ht="15" hidden="false" customHeight="true" outlineLevel="0" collapsed="false">
      <c r="A49" s="32" t="n">
        <f aca="false">A48+1</f>
        <v>38</v>
      </c>
      <c r="B49" s="33"/>
      <c r="C49" s="33" t="s">
        <v>83</v>
      </c>
      <c r="D49" s="35"/>
      <c r="E49" s="33"/>
      <c r="F49" s="36" t="n">
        <v>76.4</v>
      </c>
      <c r="G49" s="37" t="n">
        <f aca="false">I49-(I49/100*25)</f>
        <v>681.75</v>
      </c>
      <c r="H49" s="37" t="n">
        <f aca="false">I49-(I49/100*20)</f>
        <v>727.2</v>
      </c>
      <c r="I49" s="38" t="n">
        <v>909</v>
      </c>
    </row>
    <row r="50" customFormat="false" ht="15" hidden="false" customHeight="true" outlineLevel="0" collapsed="false">
      <c r="A50" s="32" t="n">
        <f aca="false">A49+1</f>
        <v>39</v>
      </c>
      <c r="B50" s="33"/>
      <c r="C50" s="33" t="s">
        <v>84</v>
      </c>
      <c r="D50" s="35"/>
      <c r="E50" s="33"/>
      <c r="F50" s="36" t="n">
        <v>76.8</v>
      </c>
      <c r="G50" s="37" t="n">
        <f aca="false">I50-(I50/100*25)</f>
        <v>681.75</v>
      </c>
      <c r="H50" s="37" t="n">
        <f aca="false">I50-(I50/100*20)</f>
        <v>727.2</v>
      </c>
      <c r="I50" s="38" t="n">
        <v>909</v>
      </c>
    </row>
    <row r="51" customFormat="false" ht="15" hidden="false" customHeight="true" outlineLevel="0" collapsed="false">
      <c r="A51" s="32" t="n">
        <f aca="false">A50+1</f>
        <v>40</v>
      </c>
      <c r="B51" s="33" t="s">
        <v>79</v>
      </c>
      <c r="C51" s="33" t="s">
        <v>85</v>
      </c>
      <c r="D51" s="35" t="s">
        <v>81</v>
      </c>
      <c r="E51" s="33" t="s">
        <v>86</v>
      </c>
      <c r="F51" s="36" t="n">
        <v>79</v>
      </c>
      <c r="G51" s="37" t="n">
        <f aca="false">I51-(I51/100*25)</f>
        <v>681.75</v>
      </c>
      <c r="H51" s="37" t="n">
        <f aca="false">I51-(I51/100*20)</f>
        <v>727.2</v>
      </c>
      <c r="I51" s="38" t="n">
        <v>909</v>
      </c>
    </row>
    <row r="52" customFormat="false" ht="15" hidden="false" customHeight="true" outlineLevel="0" collapsed="false">
      <c r="A52" s="32" t="n">
        <f aca="false">A51+1</f>
        <v>41</v>
      </c>
      <c r="B52" s="33"/>
      <c r="C52" s="33" t="s">
        <v>87</v>
      </c>
      <c r="D52" s="35"/>
      <c r="E52" s="33"/>
      <c r="F52" s="36" t="n">
        <v>79.4</v>
      </c>
      <c r="G52" s="37" t="n">
        <f aca="false">I52-(I52/100*25)</f>
        <v>681.75</v>
      </c>
      <c r="H52" s="37" t="n">
        <f aca="false">I52-(I52/100*20)</f>
        <v>727.2</v>
      </c>
      <c r="I52" s="38" t="n">
        <v>909</v>
      </c>
    </row>
    <row r="53" customFormat="false" ht="15" hidden="false" customHeight="true" outlineLevel="0" collapsed="false">
      <c r="A53" s="32" t="n">
        <f aca="false">A52+1</f>
        <v>42</v>
      </c>
      <c r="B53" s="33"/>
      <c r="C53" s="33" t="s">
        <v>88</v>
      </c>
      <c r="D53" s="35"/>
      <c r="E53" s="33"/>
      <c r="F53" s="36" t="n">
        <v>79.8</v>
      </c>
      <c r="G53" s="37" t="n">
        <f aca="false">I53-(I53/100*25)</f>
        <v>681.75</v>
      </c>
      <c r="H53" s="37" t="n">
        <f aca="false">I53-(I53/100*20)</f>
        <v>727.2</v>
      </c>
      <c r="I53" s="38" t="n">
        <v>909</v>
      </c>
    </row>
    <row r="54" customFormat="false" ht="15" hidden="false" customHeight="true" outlineLevel="0" collapsed="false">
      <c r="A54" s="32" t="n">
        <f aca="false">A53+1</f>
        <v>43</v>
      </c>
      <c r="B54" s="33" t="s">
        <v>79</v>
      </c>
      <c r="C54" s="33" t="s">
        <v>89</v>
      </c>
      <c r="D54" s="35" t="s">
        <v>81</v>
      </c>
      <c r="E54" s="33" t="s">
        <v>90</v>
      </c>
      <c r="F54" s="36" t="n">
        <v>82</v>
      </c>
      <c r="G54" s="37" t="n">
        <f aca="false">I54-(I54/100*25)</f>
        <v>681.75</v>
      </c>
      <c r="H54" s="37" t="n">
        <f aca="false">I54-(I54/100*20)</f>
        <v>727.2</v>
      </c>
      <c r="I54" s="38" t="n">
        <v>909</v>
      </c>
    </row>
    <row r="55" customFormat="false" ht="15" hidden="false" customHeight="true" outlineLevel="0" collapsed="false">
      <c r="A55" s="32" t="n">
        <f aca="false">A54+1</f>
        <v>44</v>
      </c>
      <c r="B55" s="33"/>
      <c r="C55" s="33" t="s">
        <v>91</v>
      </c>
      <c r="D55" s="35"/>
      <c r="E55" s="33"/>
      <c r="F55" s="36" t="n">
        <v>82.4</v>
      </c>
      <c r="G55" s="37" t="n">
        <f aca="false">I55-(I55/100*25)</f>
        <v>681.75</v>
      </c>
      <c r="H55" s="37" t="n">
        <f aca="false">I55-(I55/100*20)</f>
        <v>727.2</v>
      </c>
      <c r="I55" s="38" t="n">
        <v>909</v>
      </c>
    </row>
    <row r="56" customFormat="false" ht="15" hidden="false" customHeight="true" outlineLevel="0" collapsed="false">
      <c r="A56" s="32" t="n">
        <f aca="false">A55+1</f>
        <v>45</v>
      </c>
      <c r="B56" s="33"/>
      <c r="C56" s="33" t="s">
        <v>92</v>
      </c>
      <c r="D56" s="35"/>
      <c r="E56" s="33"/>
      <c r="F56" s="36" t="n">
        <v>82.8</v>
      </c>
      <c r="G56" s="37" t="n">
        <f aca="false">I56-(I56/100*25)</f>
        <v>681.75</v>
      </c>
      <c r="H56" s="37" t="n">
        <f aca="false">I56-(I56/100*20)</f>
        <v>727.2</v>
      </c>
      <c r="I56" s="38" t="n">
        <v>909</v>
      </c>
    </row>
    <row r="57" customFormat="false" ht="15" hidden="false" customHeight="true" outlineLevel="0" collapsed="false">
      <c r="A57" s="32" t="n">
        <f aca="false">A56+1</f>
        <v>46</v>
      </c>
      <c r="B57" s="33" t="s">
        <v>79</v>
      </c>
      <c r="C57" s="33" t="s">
        <v>93</v>
      </c>
      <c r="D57" s="33" t="s">
        <v>81</v>
      </c>
      <c r="E57" s="33" t="s">
        <v>67</v>
      </c>
      <c r="F57" s="36" t="n">
        <v>76.5</v>
      </c>
      <c r="G57" s="37" t="n">
        <f aca="false">I57-(I57/100*25)</f>
        <v>1230.75</v>
      </c>
      <c r="H57" s="37" t="n">
        <f aca="false">I57-(I57/100*20)</f>
        <v>1312.8</v>
      </c>
      <c r="I57" s="38" t="n">
        <v>1641</v>
      </c>
    </row>
    <row r="58" customFormat="false" ht="15" hidden="false" customHeight="true" outlineLevel="0" collapsed="false">
      <c r="A58" s="32" t="n">
        <f aca="false">A57+1</f>
        <v>47</v>
      </c>
      <c r="B58" s="33"/>
      <c r="C58" s="33" t="s">
        <v>94</v>
      </c>
      <c r="D58" s="33"/>
      <c r="E58" s="33"/>
      <c r="F58" s="36" t="n">
        <v>77</v>
      </c>
      <c r="G58" s="37" t="n">
        <f aca="false">I58-(I58/100*25)</f>
        <v>1230.75</v>
      </c>
      <c r="H58" s="37" t="n">
        <f aca="false">I58-(I58/100*20)</f>
        <v>1312.8</v>
      </c>
      <c r="I58" s="38" t="n">
        <v>1641</v>
      </c>
    </row>
    <row r="59" customFormat="false" ht="15" hidden="false" customHeight="true" outlineLevel="0" collapsed="false">
      <c r="A59" s="32" t="n">
        <f aca="false">A58+1</f>
        <v>48</v>
      </c>
      <c r="B59" s="33" t="s">
        <v>79</v>
      </c>
      <c r="C59" s="33" t="s">
        <v>95</v>
      </c>
      <c r="D59" s="33" t="s">
        <v>81</v>
      </c>
      <c r="E59" s="33" t="s">
        <v>62</v>
      </c>
      <c r="F59" s="36" t="n">
        <v>82</v>
      </c>
      <c r="G59" s="37" t="n">
        <f aca="false">I59-(I59/100*25)</f>
        <v>1230.75</v>
      </c>
      <c r="H59" s="37" t="n">
        <f aca="false">I59-(I59/100*20)</f>
        <v>1312.8</v>
      </c>
      <c r="I59" s="38" t="n">
        <v>1641</v>
      </c>
    </row>
    <row r="60" customFormat="false" ht="15" hidden="false" customHeight="true" outlineLevel="0" collapsed="false">
      <c r="A60" s="32" t="n">
        <f aca="false">A59+1</f>
        <v>49</v>
      </c>
      <c r="B60" s="33"/>
      <c r="C60" s="33" t="s">
        <v>96</v>
      </c>
      <c r="D60" s="33"/>
      <c r="E60" s="33"/>
      <c r="F60" s="36" t="n">
        <v>82.5</v>
      </c>
      <c r="G60" s="37" t="n">
        <f aca="false">I60-(I60/100*25)</f>
        <v>1230.75</v>
      </c>
      <c r="H60" s="37" t="n">
        <f aca="false">I60-(I60/100*20)</f>
        <v>1312.8</v>
      </c>
      <c r="I60" s="38" t="n">
        <v>1641</v>
      </c>
    </row>
    <row r="61" customFormat="false" ht="14.25" hidden="false" customHeight="true" outlineLevel="0" collapsed="false">
      <c r="A61" s="47" t="s">
        <v>97</v>
      </c>
      <c r="B61" s="47"/>
      <c r="C61" s="47"/>
      <c r="D61" s="47"/>
      <c r="E61" s="47"/>
      <c r="F61" s="47"/>
      <c r="G61" s="47"/>
      <c r="H61" s="47"/>
      <c r="I61" s="47"/>
    </row>
    <row r="62" customFormat="false" ht="23.25" hidden="false" customHeight="true" outlineLevel="0" collapsed="false">
      <c r="A62" s="48" t="n">
        <f aca="false">A60+1</f>
        <v>50</v>
      </c>
      <c r="B62" s="39" t="s">
        <v>98</v>
      </c>
      <c r="C62" s="49" t="s">
        <v>99</v>
      </c>
      <c r="D62" s="49" t="s">
        <v>100</v>
      </c>
      <c r="E62" s="33" t="s">
        <v>101</v>
      </c>
      <c r="F62" s="40" t="n">
        <v>92.5</v>
      </c>
      <c r="G62" s="37" t="n">
        <f aca="false">I62-(I62/100*25)</f>
        <v>3644.25</v>
      </c>
      <c r="H62" s="37" t="n">
        <f aca="false">I62-(I62/100*20)</f>
        <v>3887.2</v>
      </c>
      <c r="I62" s="38" t="n">
        <v>4859</v>
      </c>
    </row>
    <row r="63" s="3" customFormat="true" ht="37.5" hidden="false" customHeight="true" outlineLevel="0" collapsed="false">
      <c r="A63" s="48" t="n">
        <f aca="false">A62+1</f>
        <v>51</v>
      </c>
      <c r="B63" s="39" t="s">
        <v>102</v>
      </c>
      <c r="C63" s="33" t="s">
        <v>103</v>
      </c>
      <c r="D63" s="35" t="s">
        <v>104</v>
      </c>
      <c r="E63" s="33"/>
      <c r="F63" s="36" t="n">
        <v>92</v>
      </c>
      <c r="G63" s="37" t="n">
        <f aca="false">I63-(I63/100*25)</f>
        <v>5469.75</v>
      </c>
      <c r="H63" s="37" t="n">
        <f aca="false">I63-(I63/100*20)</f>
        <v>5834.4</v>
      </c>
      <c r="I63" s="38" t="n">
        <v>7293</v>
      </c>
      <c r="J63" s="50"/>
    </row>
    <row r="64" s="3" customFormat="true" ht="39.75" hidden="false" customHeight="true" outlineLevel="0" collapsed="false">
      <c r="A64" s="48" t="n">
        <f aca="false">A63+1</f>
        <v>52</v>
      </c>
      <c r="B64" s="39" t="s">
        <v>105</v>
      </c>
      <c r="C64" s="46" t="s">
        <v>106</v>
      </c>
      <c r="D64" s="35" t="s">
        <v>104</v>
      </c>
      <c r="E64" s="35" t="s">
        <v>107</v>
      </c>
      <c r="F64" s="36" t="n">
        <v>92</v>
      </c>
      <c r="G64" s="37" t="n">
        <f aca="false">I64-(I64/100*25)</f>
        <v>6016.5</v>
      </c>
      <c r="H64" s="37" t="n">
        <f aca="false">I64-(I64/100*20)</f>
        <v>6417.6</v>
      </c>
      <c r="I64" s="38" t="n">
        <v>8022</v>
      </c>
      <c r="J64" s="50"/>
    </row>
    <row r="65" s="3" customFormat="true" ht="36" hidden="false" customHeight="true" outlineLevel="0" collapsed="false">
      <c r="A65" s="48" t="n">
        <f aca="false">A64+1</f>
        <v>53</v>
      </c>
      <c r="B65" s="39" t="s">
        <v>108</v>
      </c>
      <c r="C65" s="33" t="s">
        <v>109</v>
      </c>
      <c r="D65" s="35" t="s">
        <v>104</v>
      </c>
      <c r="E65" s="35" t="s">
        <v>110</v>
      </c>
      <c r="F65" s="36" t="n">
        <v>92</v>
      </c>
      <c r="G65" s="37" t="n">
        <f aca="false">I65-(I65/100*25)</f>
        <v>5469.75</v>
      </c>
      <c r="H65" s="37" t="n">
        <f aca="false">I65-(I65/100*20)</f>
        <v>5834.4</v>
      </c>
      <c r="I65" s="38" t="n">
        <v>7293</v>
      </c>
      <c r="J65" s="50"/>
    </row>
    <row r="66" s="3" customFormat="true" ht="28.5" hidden="false" customHeight="true" outlineLevel="0" collapsed="false">
      <c r="A66" s="48" t="n">
        <f aca="false">A65+1</f>
        <v>54</v>
      </c>
      <c r="B66" s="39" t="s">
        <v>108</v>
      </c>
      <c r="C66" s="46" t="s">
        <v>111</v>
      </c>
      <c r="D66" s="35" t="s">
        <v>112</v>
      </c>
      <c r="E66" s="35" t="s">
        <v>113</v>
      </c>
      <c r="F66" s="36" t="n">
        <v>92</v>
      </c>
      <c r="G66" s="37" t="n">
        <f aca="false">I66-(I66/100*25)</f>
        <v>5700.75</v>
      </c>
      <c r="H66" s="37" t="n">
        <f aca="false">I66-(I66/100*20)</f>
        <v>6080.8</v>
      </c>
      <c r="I66" s="38" t="n">
        <v>7601</v>
      </c>
      <c r="J66" s="50"/>
    </row>
    <row r="67" s="3" customFormat="true" ht="24" hidden="false" customHeight="true" outlineLevel="0" collapsed="false">
      <c r="A67" s="48" t="n">
        <f aca="false">A66+1</f>
        <v>55</v>
      </c>
      <c r="B67" s="39" t="s">
        <v>108</v>
      </c>
      <c r="C67" s="46" t="s">
        <v>114</v>
      </c>
      <c r="D67" s="35" t="s">
        <v>112</v>
      </c>
      <c r="E67" s="35" t="s">
        <v>113</v>
      </c>
      <c r="F67" s="36" t="n">
        <v>92.5</v>
      </c>
      <c r="G67" s="37" t="n">
        <f aca="false">I67-(I67/100*25)</f>
        <v>5700.75</v>
      </c>
      <c r="H67" s="37" t="n">
        <f aca="false">I67-(I67/100*20)</f>
        <v>6080.8</v>
      </c>
      <c r="I67" s="38" t="n">
        <v>7601</v>
      </c>
      <c r="J67" s="50"/>
    </row>
    <row r="68" s="3" customFormat="true" ht="27" hidden="false" customHeight="true" outlineLevel="0" collapsed="false">
      <c r="A68" s="48" t="n">
        <f aca="false">A67+1</f>
        <v>56</v>
      </c>
      <c r="B68" s="39" t="s">
        <v>108</v>
      </c>
      <c r="C68" s="46" t="s">
        <v>115</v>
      </c>
      <c r="D68" s="35" t="s">
        <v>112</v>
      </c>
      <c r="E68" s="35" t="s">
        <v>113</v>
      </c>
      <c r="F68" s="36" t="n">
        <v>93</v>
      </c>
      <c r="G68" s="37" t="n">
        <f aca="false">I68-(I68/100*25)</f>
        <v>5700.75</v>
      </c>
      <c r="H68" s="37" t="n">
        <f aca="false">I68-(I68/100*20)</f>
        <v>6080.8</v>
      </c>
      <c r="I68" s="38" t="n">
        <v>7601</v>
      </c>
      <c r="J68" s="50"/>
    </row>
    <row r="69" s="3" customFormat="true" ht="15" hidden="false" customHeight="true" outlineLevel="0" collapsed="false">
      <c r="A69" s="48" t="n">
        <f aca="false">A68+1</f>
        <v>57</v>
      </c>
      <c r="B69" s="39" t="s">
        <v>79</v>
      </c>
      <c r="C69" s="33" t="s">
        <v>116</v>
      </c>
      <c r="D69" s="35" t="s">
        <v>81</v>
      </c>
      <c r="E69" s="35" t="s">
        <v>117</v>
      </c>
      <c r="F69" s="36" t="n">
        <v>92</v>
      </c>
      <c r="G69" s="37" t="n">
        <f aca="false">I69-(I69/100*25)</f>
        <v>1224</v>
      </c>
      <c r="H69" s="37" t="n">
        <f aca="false">I69-(I69/100*20)</f>
        <v>1305.6</v>
      </c>
      <c r="I69" s="38" t="n">
        <v>1632</v>
      </c>
      <c r="J69" s="50"/>
    </row>
    <row r="70" s="3" customFormat="true" ht="15" hidden="false" customHeight="true" outlineLevel="0" collapsed="false">
      <c r="A70" s="48" t="n">
        <f aca="false">A69+1</f>
        <v>58</v>
      </c>
      <c r="B70" s="39" t="s">
        <v>79</v>
      </c>
      <c r="C70" s="33" t="s">
        <v>118</v>
      </c>
      <c r="D70" s="35" t="s">
        <v>81</v>
      </c>
      <c r="E70" s="35"/>
      <c r="F70" s="36" t="n">
        <v>92.5</v>
      </c>
      <c r="G70" s="37" t="n">
        <f aca="false">I70-(I70/100*25)</f>
        <v>1137.75</v>
      </c>
      <c r="H70" s="37" t="n">
        <f aca="false">I70-(I70/100*20)</f>
        <v>1213.6</v>
      </c>
      <c r="I70" s="38" t="n">
        <v>1517</v>
      </c>
      <c r="J70" s="50"/>
    </row>
    <row r="71" s="3" customFormat="true" ht="15" hidden="false" customHeight="true" outlineLevel="0" collapsed="false">
      <c r="A71" s="48" t="n">
        <f aca="false">A70+1</f>
        <v>59</v>
      </c>
      <c r="B71" s="39" t="s">
        <v>79</v>
      </c>
      <c r="C71" s="33" t="s">
        <v>119</v>
      </c>
      <c r="D71" s="35" t="s">
        <v>81</v>
      </c>
      <c r="E71" s="35"/>
      <c r="F71" s="36" t="n">
        <v>93</v>
      </c>
      <c r="G71" s="37" t="n">
        <f aca="false">I71-(I71/100*25)</f>
        <v>1113</v>
      </c>
      <c r="H71" s="37" t="n">
        <f aca="false">I71-(I71/100*20)</f>
        <v>1187.2</v>
      </c>
      <c r="I71" s="38" t="n">
        <v>1484</v>
      </c>
      <c r="J71" s="50"/>
    </row>
    <row r="72" s="3" customFormat="true" ht="18" hidden="false" customHeight="true" outlineLevel="0" collapsed="false">
      <c r="A72" s="48" t="n">
        <f aca="false">A71+1</f>
        <v>60</v>
      </c>
      <c r="B72" s="39" t="s">
        <v>120</v>
      </c>
      <c r="C72" s="33" t="s">
        <v>121</v>
      </c>
      <c r="D72" s="35" t="s">
        <v>122</v>
      </c>
      <c r="E72" s="35"/>
      <c r="F72" s="36"/>
      <c r="G72" s="37" t="n">
        <f aca="false">I72-(I72/100*25)</f>
        <v>107.25</v>
      </c>
      <c r="H72" s="37" t="n">
        <f aca="false">I72-(I72/100*20)</f>
        <v>114.4</v>
      </c>
      <c r="I72" s="38" t="n">
        <v>143</v>
      </c>
      <c r="J72" s="50"/>
    </row>
    <row r="73" s="3" customFormat="true" ht="27" hidden="false" customHeight="true" outlineLevel="0" collapsed="false">
      <c r="A73" s="48" t="n">
        <f aca="false">A72+1</f>
        <v>61</v>
      </c>
      <c r="B73" s="39" t="s">
        <v>108</v>
      </c>
      <c r="C73" s="46" t="s">
        <v>123</v>
      </c>
      <c r="D73" s="35" t="s">
        <v>124</v>
      </c>
      <c r="E73" s="33" t="s">
        <v>125</v>
      </c>
      <c r="F73" s="36" t="n">
        <v>95.5</v>
      </c>
      <c r="G73" s="37" t="n">
        <f aca="false">I73-(I73/100*25)</f>
        <v>5901.75</v>
      </c>
      <c r="H73" s="37" t="n">
        <f aca="false">I73-(I73/100*20)</f>
        <v>6295.2</v>
      </c>
      <c r="I73" s="38" t="n">
        <v>7869</v>
      </c>
      <c r="J73" s="50"/>
    </row>
    <row r="74" s="3" customFormat="true" ht="30" hidden="false" customHeight="true" outlineLevel="0" collapsed="false">
      <c r="A74" s="48" t="n">
        <f aca="false">A73+1</f>
        <v>62</v>
      </c>
      <c r="B74" s="39" t="s">
        <v>108</v>
      </c>
      <c r="C74" s="46" t="s">
        <v>126</v>
      </c>
      <c r="D74" s="35" t="s">
        <v>124</v>
      </c>
      <c r="E74" s="33"/>
      <c r="F74" s="36" t="n">
        <v>96</v>
      </c>
      <c r="G74" s="37" t="n">
        <f aca="false">I74-(I74/100*25)</f>
        <v>5193</v>
      </c>
      <c r="H74" s="37" t="n">
        <f aca="false">I74-(I74/100*20)</f>
        <v>5539.2</v>
      </c>
      <c r="I74" s="38" t="n">
        <v>6924</v>
      </c>
      <c r="J74" s="50"/>
    </row>
    <row r="75" s="3" customFormat="true" ht="30" hidden="false" customHeight="true" outlineLevel="0" collapsed="false">
      <c r="A75" s="48" t="n">
        <f aca="false">A74+1</f>
        <v>63</v>
      </c>
      <c r="B75" s="39" t="s">
        <v>108</v>
      </c>
      <c r="C75" s="46" t="s">
        <v>127</v>
      </c>
      <c r="D75" s="35" t="s">
        <v>124</v>
      </c>
      <c r="E75" s="33" t="s">
        <v>125</v>
      </c>
      <c r="F75" s="36" t="n">
        <v>96.5</v>
      </c>
      <c r="G75" s="37" t="n">
        <f aca="false">I75-(I75/100*25)</f>
        <v>5193</v>
      </c>
      <c r="H75" s="37" t="n">
        <f aca="false">I75-(I75/100*20)</f>
        <v>5539.2</v>
      </c>
      <c r="I75" s="38" t="n">
        <v>6924</v>
      </c>
      <c r="J75" s="50"/>
    </row>
    <row r="76" s="3" customFormat="true" ht="27" hidden="false" customHeight="true" outlineLevel="0" collapsed="false">
      <c r="A76" s="48" t="n">
        <f aca="false">A75+1</f>
        <v>64</v>
      </c>
      <c r="B76" s="39" t="s">
        <v>108</v>
      </c>
      <c r="C76" s="46" t="s">
        <v>128</v>
      </c>
      <c r="D76" s="35" t="s">
        <v>124</v>
      </c>
      <c r="E76" s="33" t="s">
        <v>129</v>
      </c>
      <c r="F76" s="36" t="n">
        <v>95.5</v>
      </c>
      <c r="G76" s="37" t="n">
        <f aca="false">I76-(I76/100*25)</f>
        <v>5799.75</v>
      </c>
      <c r="H76" s="37" t="n">
        <f aca="false">I76-(I76/100*20)</f>
        <v>6186.4</v>
      </c>
      <c r="I76" s="38" t="n">
        <v>7733</v>
      </c>
      <c r="J76" s="50"/>
    </row>
    <row r="77" s="3" customFormat="true" ht="29.25" hidden="false" customHeight="true" outlineLevel="0" collapsed="false">
      <c r="A77" s="48" t="n">
        <f aca="false">A76+1</f>
        <v>65</v>
      </c>
      <c r="B77" s="39" t="s">
        <v>108</v>
      </c>
      <c r="C77" s="46" t="s">
        <v>130</v>
      </c>
      <c r="D77" s="35" t="s">
        <v>124</v>
      </c>
      <c r="E77" s="33"/>
      <c r="F77" s="36" t="n">
        <v>96</v>
      </c>
      <c r="G77" s="37" t="n">
        <f aca="false">I77-(I77/100*25)</f>
        <v>5799.75</v>
      </c>
      <c r="H77" s="37" t="n">
        <f aca="false">I77-(I77/100*20)</f>
        <v>6186.4</v>
      </c>
      <c r="I77" s="38" t="n">
        <v>7733</v>
      </c>
      <c r="J77" s="50"/>
    </row>
    <row r="78" s="3" customFormat="true" ht="29.25" hidden="false" customHeight="true" outlineLevel="0" collapsed="false">
      <c r="A78" s="48" t="n">
        <f aca="false">A77+1</f>
        <v>66</v>
      </c>
      <c r="B78" s="39" t="s">
        <v>108</v>
      </c>
      <c r="C78" s="46" t="s">
        <v>131</v>
      </c>
      <c r="D78" s="35" t="s">
        <v>124</v>
      </c>
      <c r="E78" s="33"/>
      <c r="F78" s="36" t="n">
        <v>96.5</v>
      </c>
      <c r="G78" s="37" t="n">
        <f aca="false">I78-(I78/100*25)</f>
        <v>5799.75</v>
      </c>
      <c r="H78" s="37" t="n">
        <f aca="false">I78-(I78/100*20)</f>
        <v>6186.4</v>
      </c>
      <c r="I78" s="38" t="n">
        <v>7733</v>
      </c>
      <c r="J78" s="50"/>
    </row>
    <row r="79" s="3" customFormat="true" ht="30.75" hidden="false" customHeight="true" outlineLevel="0" collapsed="false">
      <c r="A79" s="48" t="n">
        <f aca="false">A78+1</f>
        <v>67</v>
      </c>
      <c r="B79" s="39" t="s">
        <v>108</v>
      </c>
      <c r="C79" s="46" t="s">
        <v>132</v>
      </c>
      <c r="D79" s="35" t="s">
        <v>124</v>
      </c>
      <c r="E79" s="33" t="s">
        <v>133</v>
      </c>
      <c r="F79" s="36" t="n">
        <v>95.5</v>
      </c>
      <c r="G79" s="37" t="n">
        <f aca="false">I79-(I79/100*25)</f>
        <v>4896.75</v>
      </c>
      <c r="H79" s="37" t="n">
        <f aca="false">I79-(I79/100*20)</f>
        <v>5223.2</v>
      </c>
      <c r="I79" s="38" t="n">
        <v>6529</v>
      </c>
      <c r="J79" s="50"/>
    </row>
    <row r="80" s="3" customFormat="true" ht="28.5" hidden="false" customHeight="true" outlineLevel="0" collapsed="false">
      <c r="A80" s="48" t="n">
        <f aca="false">A79+1</f>
        <v>68</v>
      </c>
      <c r="B80" s="39" t="s">
        <v>108</v>
      </c>
      <c r="C80" s="46" t="s">
        <v>134</v>
      </c>
      <c r="D80" s="35" t="s">
        <v>124</v>
      </c>
      <c r="E80" s="33"/>
      <c r="F80" s="36" t="n">
        <v>96</v>
      </c>
      <c r="G80" s="37" t="n">
        <f aca="false">I80-(I80/100*25)</f>
        <v>4896.75</v>
      </c>
      <c r="H80" s="37" t="n">
        <f aca="false">I80-(I80/100*20)</f>
        <v>5223.2</v>
      </c>
      <c r="I80" s="38" t="n">
        <v>6529</v>
      </c>
      <c r="J80" s="50"/>
    </row>
    <row r="81" s="3" customFormat="true" ht="28.5" hidden="false" customHeight="true" outlineLevel="0" collapsed="false">
      <c r="A81" s="48" t="n">
        <f aca="false">A80+1</f>
        <v>69</v>
      </c>
      <c r="B81" s="39" t="s">
        <v>108</v>
      </c>
      <c r="C81" s="46" t="s">
        <v>135</v>
      </c>
      <c r="D81" s="35" t="s">
        <v>124</v>
      </c>
      <c r="E81" s="33"/>
      <c r="F81" s="36" t="n">
        <v>96.5</v>
      </c>
      <c r="G81" s="37" t="n">
        <f aca="false">I81-(I81/100*25)</f>
        <v>4896.75</v>
      </c>
      <c r="H81" s="37" t="n">
        <f aca="false">I81-(I81/100*20)</f>
        <v>5223.2</v>
      </c>
      <c r="I81" s="38" t="n">
        <v>6529</v>
      </c>
      <c r="J81" s="50"/>
    </row>
    <row r="82" s="3" customFormat="true" ht="27.75" hidden="false" customHeight="true" outlineLevel="0" collapsed="false">
      <c r="A82" s="48" t="n">
        <f aca="false">A81+1</f>
        <v>70</v>
      </c>
      <c r="B82" s="39" t="s">
        <v>108</v>
      </c>
      <c r="C82" s="46" t="s">
        <v>136</v>
      </c>
      <c r="D82" s="35" t="s">
        <v>124</v>
      </c>
      <c r="E82" s="33" t="s">
        <v>137</v>
      </c>
      <c r="F82" s="36" t="n">
        <v>95.5</v>
      </c>
      <c r="G82" s="37" t="n">
        <f aca="false">I82-(I82/100*25)</f>
        <v>5870.25</v>
      </c>
      <c r="H82" s="37" t="n">
        <f aca="false">I82-(I82/100*20)</f>
        <v>6261.6</v>
      </c>
      <c r="I82" s="38" t="n">
        <v>7827</v>
      </c>
      <c r="J82" s="50"/>
    </row>
    <row r="83" s="3" customFormat="true" ht="27.75" hidden="false" customHeight="true" outlineLevel="0" collapsed="false">
      <c r="A83" s="48" t="n">
        <f aca="false">A82+1</f>
        <v>71</v>
      </c>
      <c r="B83" s="39" t="s">
        <v>108</v>
      </c>
      <c r="C83" s="46" t="s">
        <v>138</v>
      </c>
      <c r="D83" s="35" t="s">
        <v>124</v>
      </c>
      <c r="E83" s="33"/>
      <c r="F83" s="36" t="n">
        <v>96</v>
      </c>
      <c r="G83" s="37" t="n">
        <f aca="false">I83-(I83/100*25)</f>
        <v>5870.25</v>
      </c>
      <c r="H83" s="37" t="n">
        <f aca="false">I83-(I83/100*20)</f>
        <v>6261.6</v>
      </c>
      <c r="I83" s="38" t="n">
        <v>7827</v>
      </c>
      <c r="J83" s="50"/>
    </row>
    <row r="84" s="3" customFormat="true" ht="27.75" hidden="false" customHeight="true" outlineLevel="0" collapsed="false">
      <c r="A84" s="48" t="n">
        <f aca="false">A83+1</f>
        <v>72</v>
      </c>
      <c r="B84" s="39" t="s">
        <v>108</v>
      </c>
      <c r="C84" s="46" t="s">
        <v>139</v>
      </c>
      <c r="D84" s="35" t="s">
        <v>124</v>
      </c>
      <c r="E84" s="33"/>
      <c r="F84" s="36" t="n">
        <v>96.5</v>
      </c>
      <c r="G84" s="37" t="n">
        <f aca="false">I84-(I84/100*25)</f>
        <v>5870.25</v>
      </c>
      <c r="H84" s="37" t="n">
        <f aca="false">I84-(I84/100*20)</f>
        <v>6261.6</v>
      </c>
      <c r="I84" s="38" t="n">
        <v>7827</v>
      </c>
      <c r="J84" s="50"/>
    </row>
    <row r="85" s="3" customFormat="true" ht="18" hidden="false" customHeight="true" outlineLevel="0" collapsed="false">
      <c r="A85" s="48" t="n">
        <f aca="false">A84+1</f>
        <v>73</v>
      </c>
      <c r="B85" s="33" t="s">
        <v>79</v>
      </c>
      <c r="C85" s="33" t="s">
        <v>140</v>
      </c>
      <c r="D85" s="35" t="s">
        <v>81</v>
      </c>
      <c r="E85" s="33" t="s">
        <v>125</v>
      </c>
      <c r="F85" s="36" t="n">
        <v>95.5</v>
      </c>
      <c r="G85" s="37" t="n">
        <f aca="false">I85-(I85/100*25)</f>
        <v>1258.5</v>
      </c>
      <c r="H85" s="37" t="n">
        <f aca="false">I85-(I85/100*20)</f>
        <v>1342.4</v>
      </c>
      <c r="I85" s="38" t="n">
        <v>1678</v>
      </c>
      <c r="J85" s="50"/>
    </row>
    <row r="86" s="3" customFormat="true" ht="18" hidden="false" customHeight="true" outlineLevel="0" collapsed="false">
      <c r="A86" s="48" t="n">
        <f aca="false">A85+1</f>
        <v>74</v>
      </c>
      <c r="B86" s="33" t="s">
        <v>79</v>
      </c>
      <c r="C86" s="33" t="s">
        <v>141</v>
      </c>
      <c r="D86" s="35" t="s">
        <v>81</v>
      </c>
      <c r="E86" s="33"/>
      <c r="F86" s="36" t="n">
        <v>96</v>
      </c>
      <c r="G86" s="37" t="n">
        <f aca="false">I86-(I86/100*25)</f>
        <v>1258.5</v>
      </c>
      <c r="H86" s="37" t="n">
        <f aca="false">I86-(I86/100*20)</f>
        <v>1342.4</v>
      </c>
      <c r="I86" s="38" t="n">
        <v>1678</v>
      </c>
      <c r="J86" s="50"/>
    </row>
    <row r="87" s="3" customFormat="true" ht="18" hidden="false" customHeight="true" outlineLevel="0" collapsed="false">
      <c r="A87" s="48" t="n">
        <f aca="false">A86+1</f>
        <v>75</v>
      </c>
      <c r="B87" s="33" t="s">
        <v>79</v>
      </c>
      <c r="C87" s="33" t="s">
        <v>142</v>
      </c>
      <c r="D87" s="35" t="s">
        <v>81</v>
      </c>
      <c r="E87" s="33"/>
      <c r="F87" s="36" t="n">
        <v>96.5</v>
      </c>
      <c r="G87" s="37" t="n">
        <f aca="false">I87-(I87/100*25)</f>
        <v>1258.5</v>
      </c>
      <c r="H87" s="37" t="n">
        <f aca="false">I87-(I87/100*20)</f>
        <v>1342.4</v>
      </c>
      <c r="I87" s="38" t="n">
        <v>1678</v>
      </c>
      <c r="J87" s="50"/>
    </row>
    <row r="88" s="3" customFormat="true" ht="18" hidden="false" customHeight="true" outlineLevel="0" collapsed="false">
      <c r="A88" s="48" t="n">
        <f aca="false">A87+1</f>
        <v>76</v>
      </c>
      <c r="B88" s="33" t="s">
        <v>79</v>
      </c>
      <c r="C88" s="33" t="s">
        <v>143</v>
      </c>
      <c r="D88" s="35" t="s">
        <v>81</v>
      </c>
      <c r="E88" s="33" t="s">
        <v>144</v>
      </c>
      <c r="F88" s="36" t="n">
        <v>95.5</v>
      </c>
      <c r="G88" s="37" t="n">
        <f aca="false">I88-(I88/100*25)</f>
        <v>1349.25</v>
      </c>
      <c r="H88" s="37" t="n">
        <f aca="false">I88-(I88/100*20)</f>
        <v>1439.2</v>
      </c>
      <c r="I88" s="38" t="n">
        <v>1799</v>
      </c>
      <c r="J88" s="50"/>
    </row>
    <row r="89" s="3" customFormat="true" ht="18" hidden="false" customHeight="true" outlineLevel="0" collapsed="false">
      <c r="A89" s="48" t="n">
        <f aca="false">A88+1</f>
        <v>77</v>
      </c>
      <c r="B89" s="33" t="s">
        <v>79</v>
      </c>
      <c r="C89" s="33" t="s">
        <v>145</v>
      </c>
      <c r="D89" s="35" t="s">
        <v>81</v>
      </c>
      <c r="E89" s="33"/>
      <c r="F89" s="36" t="n">
        <v>96</v>
      </c>
      <c r="G89" s="37" t="n">
        <f aca="false">I89-(I89/100*25)</f>
        <v>1482</v>
      </c>
      <c r="H89" s="37" t="n">
        <f aca="false">I89-(I89/100*20)</f>
        <v>1580.8</v>
      </c>
      <c r="I89" s="38" t="n">
        <v>1976</v>
      </c>
      <c r="J89" s="50"/>
    </row>
    <row r="90" s="3" customFormat="true" ht="18" hidden="false" customHeight="true" outlineLevel="0" collapsed="false">
      <c r="A90" s="48" t="n">
        <f aca="false">A89+1</f>
        <v>78</v>
      </c>
      <c r="B90" s="33" t="s">
        <v>79</v>
      </c>
      <c r="C90" s="33" t="s">
        <v>146</v>
      </c>
      <c r="D90" s="35" t="s">
        <v>81</v>
      </c>
      <c r="E90" s="33"/>
      <c r="F90" s="36" t="n">
        <v>96.5</v>
      </c>
      <c r="G90" s="37" t="n">
        <f aca="false">I90-(I90/100*25)</f>
        <v>1482</v>
      </c>
      <c r="H90" s="37" t="n">
        <f aca="false">I90-(I90/100*20)</f>
        <v>1580.8</v>
      </c>
      <c r="I90" s="38" t="n">
        <v>1976</v>
      </c>
      <c r="J90" s="50"/>
    </row>
    <row r="91" s="3" customFormat="true" ht="14.25" hidden="false" customHeight="true" outlineLevel="0" collapsed="false">
      <c r="A91" s="47" t="s">
        <v>147</v>
      </c>
      <c r="B91" s="47"/>
      <c r="C91" s="47"/>
      <c r="D91" s="47"/>
      <c r="E91" s="47"/>
      <c r="F91" s="47"/>
      <c r="G91" s="47"/>
      <c r="H91" s="47"/>
      <c r="I91" s="47"/>
      <c r="J91" s="50"/>
    </row>
    <row r="92" s="3" customFormat="true" ht="37.5" hidden="false" customHeight="true" outlineLevel="0" collapsed="false">
      <c r="A92" s="32" t="n">
        <f aca="false">A90+1</f>
        <v>79</v>
      </c>
      <c r="B92" s="39" t="s">
        <v>148</v>
      </c>
      <c r="C92" s="33" t="s">
        <v>149</v>
      </c>
      <c r="D92" s="35" t="s">
        <v>104</v>
      </c>
      <c r="E92" s="35" t="s">
        <v>150</v>
      </c>
      <c r="F92" s="36" t="n">
        <v>92</v>
      </c>
      <c r="G92" s="37" t="n">
        <f aca="false">I92-(I92/100*25)</f>
        <v>4818</v>
      </c>
      <c r="H92" s="37" t="n">
        <f aca="false">I92-(I92/100*20)</f>
        <v>5139.2</v>
      </c>
      <c r="I92" s="51" t="n">
        <v>6424</v>
      </c>
      <c r="J92" s="50"/>
    </row>
    <row r="93" s="3" customFormat="true" ht="27.75" hidden="false" customHeight="true" outlineLevel="0" collapsed="false">
      <c r="A93" s="32" t="n">
        <f aca="false">A92+1</f>
        <v>80</v>
      </c>
      <c r="B93" s="39" t="s">
        <v>148</v>
      </c>
      <c r="C93" s="46" t="s">
        <v>151</v>
      </c>
      <c r="D93" s="35" t="s">
        <v>112</v>
      </c>
      <c r="E93" s="33" t="s">
        <v>152</v>
      </c>
      <c r="F93" s="36" t="n">
        <v>100</v>
      </c>
      <c r="G93" s="37" t="n">
        <f aca="false">I93-(I93/100*25)</f>
        <v>4729.5</v>
      </c>
      <c r="H93" s="37" t="n">
        <f aca="false">I93-(I93/100*20)</f>
        <v>5044.8</v>
      </c>
      <c r="I93" s="51" t="n">
        <v>6306</v>
      </c>
      <c r="J93" s="50"/>
    </row>
    <row r="94" s="3" customFormat="true" ht="27.75" hidden="false" customHeight="true" outlineLevel="0" collapsed="false">
      <c r="A94" s="32" t="n">
        <f aca="false">A93+1</f>
        <v>81</v>
      </c>
      <c r="B94" s="39" t="s">
        <v>148</v>
      </c>
      <c r="C94" s="46" t="s">
        <v>153</v>
      </c>
      <c r="D94" s="35" t="s">
        <v>112</v>
      </c>
      <c r="E94" s="33"/>
      <c r="F94" s="36" t="n">
        <v>100.5</v>
      </c>
      <c r="G94" s="37" t="n">
        <f aca="false">I94-(I94/100*25)</f>
        <v>4729.5</v>
      </c>
      <c r="H94" s="37" t="n">
        <f aca="false">I94-(I94/100*20)</f>
        <v>5044.8</v>
      </c>
      <c r="I94" s="51" t="n">
        <v>6306</v>
      </c>
      <c r="J94" s="50"/>
    </row>
    <row r="95" s="3" customFormat="true" ht="27.75" hidden="false" customHeight="true" outlineLevel="0" collapsed="false">
      <c r="A95" s="32" t="n">
        <f aca="false">A94+1</f>
        <v>82</v>
      </c>
      <c r="B95" s="39" t="s">
        <v>148</v>
      </c>
      <c r="C95" s="46" t="s">
        <v>154</v>
      </c>
      <c r="D95" s="35" t="s">
        <v>112</v>
      </c>
      <c r="E95" s="33"/>
      <c r="F95" s="36" t="n">
        <v>101</v>
      </c>
      <c r="G95" s="37" t="n">
        <f aca="false">I95-(I95/100*25)</f>
        <v>4729.5</v>
      </c>
      <c r="H95" s="37" t="n">
        <f aca="false">I95-(I95/100*20)</f>
        <v>5044.8</v>
      </c>
      <c r="I95" s="51" t="n">
        <v>6306</v>
      </c>
      <c r="J95" s="50"/>
    </row>
    <row r="96" s="3" customFormat="true" ht="31.5" hidden="false" customHeight="true" outlineLevel="0" collapsed="false">
      <c r="A96" s="32" t="n">
        <f aca="false">A95+1</f>
        <v>83</v>
      </c>
      <c r="B96" s="39" t="s">
        <v>148</v>
      </c>
      <c r="C96" s="46" t="s">
        <v>155</v>
      </c>
      <c r="D96" s="35" t="s">
        <v>112</v>
      </c>
      <c r="E96" s="35" t="s">
        <v>156</v>
      </c>
      <c r="F96" s="36" t="n">
        <v>100</v>
      </c>
      <c r="G96" s="37" t="n">
        <f aca="false">I96-(I96/100*25)</f>
        <v>4729.5</v>
      </c>
      <c r="H96" s="37" t="n">
        <f aca="false">I96-(I96/100*20)</f>
        <v>5044.8</v>
      </c>
      <c r="I96" s="51" t="n">
        <v>6306</v>
      </c>
      <c r="J96" s="50"/>
    </row>
    <row r="97" s="3" customFormat="true" ht="31.5" hidden="false" customHeight="true" outlineLevel="0" collapsed="false">
      <c r="A97" s="32" t="n">
        <f aca="false">A96+1</f>
        <v>84</v>
      </c>
      <c r="B97" s="39" t="s">
        <v>148</v>
      </c>
      <c r="C97" s="46" t="s">
        <v>157</v>
      </c>
      <c r="D97" s="35" t="s">
        <v>112</v>
      </c>
      <c r="E97" s="35"/>
      <c r="F97" s="36" t="n">
        <v>100.5</v>
      </c>
      <c r="G97" s="37" t="n">
        <f aca="false">I97-(I97/100*25)</f>
        <v>4729.5</v>
      </c>
      <c r="H97" s="37" t="n">
        <f aca="false">I97-(I97/100*20)</f>
        <v>5044.8</v>
      </c>
      <c r="I97" s="51" t="n">
        <v>6306</v>
      </c>
      <c r="J97" s="50"/>
    </row>
    <row r="98" s="3" customFormat="true" ht="31.5" hidden="false" customHeight="true" outlineLevel="0" collapsed="false">
      <c r="A98" s="32" t="n">
        <f aca="false">A97+1</f>
        <v>85</v>
      </c>
      <c r="B98" s="39" t="s">
        <v>148</v>
      </c>
      <c r="C98" s="46" t="s">
        <v>158</v>
      </c>
      <c r="D98" s="35" t="s">
        <v>112</v>
      </c>
      <c r="E98" s="33" t="s">
        <v>156</v>
      </c>
      <c r="F98" s="36" t="n">
        <v>101</v>
      </c>
      <c r="G98" s="37" t="n">
        <f aca="false">I98-(I98/100*25)</f>
        <v>4729.5</v>
      </c>
      <c r="H98" s="37" t="n">
        <f aca="false">I98-(I98/100*20)</f>
        <v>5044.8</v>
      </c>
      <c r="I98" s="51" t="n">
        <v>6306</v>
      </c>
      <c r="J98" s="50"/>
    </row>
    <row r="99" s="3" customFormat="true" ht="26.25" hidden="false" customHeight="true" outlineLevel="0" collapsed="false">
      <c r="A99" s="32" t="n">
        <f aca="false">A98+1</f>
        <v>86</v>
      </c>
      <c r="B99" s="39" t="s">
        <v>148</v>
      </c>
      <c r="C99" s="46" t="s">
        <v>159</v>
      </c>
      <c r="D99" s="35" t="s">
        <v>160</v>
      </c>
      <c r="E99" s="33" t="s">
        <v>161</v>
      </c>
      <c r="F99" s="36" t="n">
        <v>96.5</v>
      </c>
      <c r="G99" s="37" t="n">
        <f aca="false">I99-(I99/100*25)</f>
        <v>5414.25</v>
      </c>
      <c r="H99" s="37" t="n">
        <f aca="false">I99-(I99/100*20)</f>
        <v>5775.2</v>
      </c>
      <c r="I99" s="51" t="n">
        <v>7219</v>
      </c>
      <c r="J99" s="50"/>
    </row>
    <row r="100" s="3" customFormat="true" ht="15" hidden="false" customHeight="true" outlineLevel="0" collapsed="false">
      <c r="A100" s="32" t="n">
        <f aca="false">A99+1</f>
        <v>87</v>
      </c>
      <c r="B100" s="33" t="s">
        <v>79</v>
      </c>
      <c r="C100" s="46" t="s">
        <v>162</v>
      </c>
      <c r="D100" s="35" t="s">
        <v>81</v>
      </c>
      <c r="E100" s="33"/>
      <c r="F100" s="36" t="n">
        <v>96.5</v>
      </c>
      <c r="G100" s="37" t="n">
        <f aca="false">I100-(I100/100*25)</f>
        <v>1366.5</v>
      </c>
      <c r="H100" s="37" t="n">
        <f aca="false">I100-(I100/100*20)</f>
        <v>1457.6</v>
      </c>
      <c r="I100" s="51" t="n">
        <v>1822</v>
      </c>
      <c r="J100" s="50"/>
    </row>
    <row r="101" s="3" customFormat="true" ht="14.25" hidden="false" customHeight="true" outlineLevel="0" collapsed="false">
      <c r="A101" s="32" t="n">
        <f aca="false">A100+1</f>
        <v>88</v>
      </c>
      <c r="B101" s="33" t="s">
        <v>79</v>
      </c>
      <c r="C101" s="33" t="s">
        <v>163</v>
      </c>
      <c r="D101" s="33" t="s">
        <v>81</v>
      </c>
      <c r="E101" s="33" t="s">
        <v>164</v>
      </c>
      <c r="F101" s="36" t="n">
        <v>100</v>
      </c>
      <c r="G101" s="37" t="n">
        <f aca="false">I101-(I101/100*25)</f>
        <v>1364.25</v>
      </c>
      <c r="H101" s="37" t="n">
        <f aca="false">I101-(I101/100*20)</f>
        <v>1455.2</v>
      </c>
      <c r="I101" s="51" t="n">
        <v>1819</v>
      </c>
      <c r="J101" s="50"/>
    </row>
    <row r="102" s="3" customFormat="true" ht="14.25" hidden="false" customHeight="true" outlineLevel="0" collapsed="false">
      <c r="A102" s="32" t="n">
        <f aca="false">A101+1</f>
        <v>89</v>
      </c>
      <c r="B102" s="33" t="s">
        <v>79</v>
      </c>
      <c r="C102" s="33" t="s">
        <v>165</v>
      </c>
      <c r="D102" s="33"/>
      <c r="E102" s="33"/>
      <c r="F102" s="36" t="n">
        <v>100.5</v>
      </c>
      <c r="G102" s="37" t="n">
        <f aca="false">I102-(I102/100*25)</f>
        <v>1364.25</v>
      </c>
      <c r="H102" s="37" t="n">
        <f aca="false">I102-(I102/100*20)</f>
        <v>1455.2</v>
      </c>
      <c r="I102" s="51" t="n">
        <v>1819</v>
      </c>
      <c r="J102" s="50"/>
    </row>
    <row r="103" s="3" customFormat="true" ht="14.25" hidden="false" customHeight="true" outlineLevel="0" collapsed="false">
      <c r="A103" s="32" t="n">
        <f aca="false">A102+1</f>
        <v>90</v>
      </c>
      <c r="B103" s="33" t="s">
        <v>79</v>
      </c>
      <c r="C103" s="33" t="s">
        <v>166</v>
      </c>
      <c r="D103" s="33"/>
      <c r="E103" s="33"/>
      <c r="F103" s="36" t="n">
        <v>101</v>
      </c>
      <c r="G103" s="37" t="n">
        <f aca="false">I103-(I103/100*25)</f>
        <v>1377.75</v>
      </c>
      <c r="H103" s="37" t="n">
        <f aca="false">I103-(I103/100*20)</f>
        <v>1469.6</v>
      </c>
      <c r="I103" s="51" t="n">
        <v>1837</v>
      </c>
      <c r="J103" s="50"/>
    </row>
    <row r="104" s="3" customFormat="true" ht="14.25" hidden="false" customHeight="true" outlineLevel="0" collapsed="false">
      <c r="A104" s="32" t="n">
        <f aca="false">A103+1</f>
        <v>91</v>
      </c>
      <c r="B104" s="39" t="s">
        <v>79</v>
      </c>
      <c r="C104" s="52" t="s">
        <v>167</v>
      </c>
      <c r="D104" s="33"/>
      <c r="E104" s="53" t="s">
        <v>168</v>
      </c>
      <c r="F104" s="36" t="n">
        <v>100</v>
      </c>
      <c r="G104" s="45" t="n">
        <f aca="false">I104-(I104/100*25)</f>
        <v>1458.75</v>
      </c>
      <c r="H104" s="45" t="n">
        <f aca="false">I104-(I104/100*20)</f>
        <v>1556</v>
      </c>
      <c r="I104" s="51" t="n">
        <v>1945</v>
      </c>
      <c r="J104" s="50"/>
    </row>
    <row r="105" customFormat="false" ht="14.25" hidden="false" customHeight="true" outlineLevel="0" collapsed="false">
      <c r="A105" s="47" t="s">
        <v>169</v>
      </c>
      <c r="B105" s="47"/>
      <c r="C105" s="47"/>
      <c r="D105" s="47"/>
      <c r="E105" s="47"/>
      <c r="F105" s="47"/>
      <c r="G105" s="47"/>
      <c r="H105" s="47"/>
      <c r="I105" s="47"/>
    </row>
    <row r="106" s="3" customFormat="true" ht="30" hidden="false" customHeight="true" outlineLevel="0" collapsed="false">
      <c r="A106" s="32" t="n">
        <f aca="false">A104+1</f>
        <v>92</v>
      </c>
      <c r="B106" s="39" t="s">
        <v>170</v>
      </c>
      <c r="C106" s="46" t="s">
        <v>171</v>
      </c>
      <c r="D106" s="35" t="s">
        <v>172</v>
      </c>
      <c r="E106" s="33" t="s">
        <v>173</v>
      </c>
      <c r="F106" s="36" t="n">
        <v>100</v>
      </c>
      <c r="G106" s="37" t="n">
        <f aca="false">I106-(I106/100*25)</f>
        <v>2677.5</v>
      </c>
      <c r="H106" s="37" t="n">
        <f aca="false">I106-(I106/100*20)</f>
        <v>2856</v>
      </c>
      <c r="I106" s="51" t="n">
        <v>3570</v>
      </c>
      <c r="J106" s="50"/>
    </row>
    <row r="107" s="3" customFormat="true" ht="15" hidden="false" customHeight="true" outlineLevel="0" collapsed="false">
      <c r="A107" s="32" t="n">
        <f aca="false">A106+1</f>
        <v>93</v>
      </c>
      <c r="B107" s="39" t="s">
        <v>174</v>
      </c>
      <c r="C107" s="33" t="s">
        <v>175</v>
      </c>
      <c r="D107" s="35" t="s">
        <v>81</v>
      </c>
      <c r="E107" s="33"/>
      <c r="F107" s="36"/>
      <c r="G107" s="37" t="n">
        <f aca="false">I107-(I107/100*25)</f>
        <v>295.5</v>
      </c>
      <c r="H107" s="37" t="n">
        <f aca="false">I107-(I107/100*20)</f>
        <v>315.2</v>
      </c>
      <c r="I107" s="51" t="n">
        <v>394</v>
      </c>
      <c r="J107" s="50"/>
    </row>
    <row r="108" s="3" customFormat="true" ht="37.5" hidden="false" customHeight="true" outlineLevel="0" collapsed="false">
      <c r="A108" s="32" t="n">
        <f aca="false">A107+1</f>
        <v>94</v>
      </c>
      <c r="B108" s="39" t="s">
        <v>170</v>
      </c>
      <c r="C108" s="46" t="s">
        <v>176</v>
      </c>
      <c r="D108" s="35" t="s">
        <v>177</v>
      </c>
      <c r="E108" s="35" t="s">
        <v>178</v>
      </c>
      <c r="F108" s="36" t="n">
        <v>108</v>
      </c>
      <c r="G108" s="37" t="n">
        <f aca="false">I108-(I108/100*25)</f>
        <v>2925</v>
      </c>
      <c r="H108" s="37" t="n">
        <f aca="false">I108-(I108/100*20)</f>
        <v>3120</v>
      </c>
      <c r="I108" s="51" t="n">
        <v>3900</v>
      </c>
      <c r="J108" s="50"/>
    </row>
    <row r="109" s="3" customFormat="true" ht="15" hidden="false" customHeight="true" outlineLevel="0" collapsed="false">
      <c r="A109" s="32" t="n">
        <f aca="false">A108+1</f>
        <v>95</v>
      </c>
      <c r="B109" s="39" t="s">
        <v>174</v>
      </c>
      <c r="C109" s="33" t="s">
        <v>179</v>
      </c>
      <c r="D109" s="35" t="s">
        <v>81</v>
      </c>
      <c r="E109" s="35"/>
      <c r="F109" s="36"/>
      <c r="G109" s="37" t="n">
        <f aca="false">I109-(I109/100*25)</f>
        <v>345</v>
      </c>
      <c r="H109" s="37" t="n">
        <f aca="false">I109-(I109/100*20)</f>
        <v>368</v>
      </c>
      <c r="I109" s="51" t="n">
        <v>460</v>
      </c>
      <c r="J109" s="50"/>
    </row>
    <row r="110" customFormat="false" ht="14.25" hidden="false" customHeight="true" outlineLevel="0" collapsed="false">
      <c r="A110" s="47" t="s">
        <v>180</v>
      </c>
      <c r="B110" s="47"/>
      <c r="C110" s="47"/>
      <c r="D110" s="47"/>
      <c r="E110" s="47"/>
      <c r="F110" s="47"/>
      <c r="G110" s="47"/>
      <c r="H110" s="47"/>
      <c r="I110" s="47"/>
    </row>
    <row r="111" s="6" customFormat="true" ht="14.25" hidden="false" customHeight="true" outlineLevel="0" collapsed="false">
      <c r="A111" s="48" t="n">
        <f aca="false">A109+1</f>
        <v>96</v>
      </c>
      <c r="B111" s="39" t="s">
        <v>181</v>
      </c>
      <c r="C111" s="39" t="s">
        <v>182</v>
      </c>
      <c r="D111" s="39" t="s">
        <v>183</v>
      </c>
      <c r="E111" s="39" t="s">
        <v>184</v>
      </c>
      <c r="F111" s="40" t="n">
        <v>105</v>
      </c>
      <c r="G111" s="37" t="n">
        <f aca="false">I111-(I111/100*25)</f>
        <v>2749.5</v>
      </c>
      <c r="H111" s="37" t="n">
        <f aca="false">I111-(I111/100*20)</f>
        <v>2932.8</v>
      </c>
      <c r="I111" s="51" t="n">
        <v>3666</v>
      </c>
    </row>
    <row r="112" s="6" customFormat="true" ht="14.25" hidden="false" customHeight="true" outlineLevel="0" collapsed="false">
      <c r="A112" s="48" t="n">
        <f aca="false">A111+1</f>
        <v>97</v>
      </c>
      <c r="B112" s="39" t="s">
        <v>181</v>
      </c>
      <c r="C112" s="39" t="s">
        <v>185</v>
      </c>
      <c r="D112" s="49" t="s">
        <v>183</v>
      </c>
      <c r="E112" s="49" t="s">
        <v>186</v>
      </c>
      <c r="F112" s="40"/>
      <c r="G112" s="37" t="n">
        <f aca="false">I112-(I112/100*25)</f>
        <v>2598</v>
      </c>
      <c r="H112" s="37" t="n">
        <f aca="false">I112-(I112/100*20)</f>
        <v>2771.2</v>
      </c>
      <c r="I112" s="51" t="n">
        <v>3464</v>
      </c>
    </row>
    <row r="113" s="3" customFormat="true" ht="25.5" hidden="false" customHeight="true" outlineLevel="0" collapsed="false">
      <c r="A113" s="48" t="n">
        <f aca="false">A112+1</f>
        <v>98</v>
      </c>
      <c r="B113" s="39" t="s">
        <v>187</v>
      </c>
      <c r="C113" s="39" t="s">
        <v>188</v>
      </c>
      <c r="D113" s="49" t="s">
        <v>189</v>
      </c>
      <c r="E113" s="49"/>
      <c r="F113" s="40"/>
      <c r="G113" s="37" t="n">
        <f aca="false">I113-(I113/100*25)</f>
        <v>3003.75</v>
      </c>
      <c r="H113" s="37" t="n">
        <f aca="false">I113-(I113/100*20)</f>
        <v>3204</v>
      </c>
      <c r="I113" s="51" t="n">
        <v>4005</v>
      </c>
      <c r="J113" s="50"/>
    </row>
    <row r="114" s="3" customFormat="true" ht="14.25" hidden="false" customHeight="true" outlineLevel="0" collapsed="false">
      <c r="A114" s="48" t="n">
        <f aca="false">A113+1</f>
        <v>99</v>
      </c>
      <c r="B114" s="39" t="s">
        <v>190</v>
      </c>
      <c r="C114" s="39" t="s">
        <v>191</v>
      </c>
      <c r="D114" s="49" t="s">
        <v>81</v>
      </c>
      <c r="E114" s="49" t="s">
        <v>192</v>
      </c>
      <c r="F114" s="40"/>
      <c r="G114" s="37" t="n">
        <f aca="false">I114-(I114/100*25)</f>
        <v>387</v>
      </c>
      <c r="H114" s="37" t="n">
        <f aca="false">I114-(I114/100*20)</f>
        <v>412.8</v>
      </c>
      <c r="I114" s="51" t="n">
        <v>516</v>
      </c>
      <c r="J114" s="50"/>
    </row>
    <row r="115" s="3" customFormat="true" ht="14.25" hidden="false" customHeight="true" outlineLevel="0" collapsed="false">
      <c r="A115" s="48" t="n">
        <f aca="false">A114+1</f>
        <v>100</v>
      </c>
      <c r="B115" s="39" t="s">
        <v>190</v>
      </c>
      <c r="C115" s="39" t="s">
        <v>193</v>
      </c>
      <c r="D115" s="49" t="s">
        <v>81</v>
      </c>
      <c r="E115" s="49" t="s">
        <v>194</v>
      </c>
      <c r="F115" s="40"/>
      <c r="G115" s="37" t="n">
        <f aca="false">I115-(I115/100*25)</f>
        <v>519.75</v>
      </c>
      <c r="H115" s="37" t="n">
        <f aca="false">I115-(I115/100*20)</f>
        <v>554.4</v>
      </c>
      <c r="I115" s="51" t="n">
        <v>693</v>
      </c>
      <c r="J115" s="50"/>
    </row>
    <row r="116" s="3" customFormat="true" ht="14.25" hidden="false" customHeight="true" outlineLevel="0" collapsed="false">
      <c r="A116" s="48" t="n">
        <f aca="false">A115+1</f>
        <v>101</v>
      </c>
      <c r="B116" s="39" t="s">
        <v>120</v>
      </c>
      <c r="C116" s="33" t="s">
        <v>195</v>
      </c>
      <c r="D116" s="35" t="s">
        <v>122</v>
      </c>
      <c r="E116" s="35" t="s">
        <v>186</v>
      </c>
      <c r="F116" s="36"/>
      <c r="G116" s="37" t="n">
        <f aca="false">I116-(I116/100*25)</f>
        <v>390.75</v>
      </c>
      <c r="H116" s="37" t="n">
        <f aca="false">I116-(I116/100*20)</f>
        <v>416.8</v>
      </c>
      <c r="I116" s="51" t="n">
        <v>521</v>
      </c>
      <c r="J116" s="50"/>
    </row>
    <row r="117" customFormat="false" ht="14.25" hidden="false" customHeight="true" outlineLevel="0" collapsed="false">
      <c r="A117" s="47" t="s">
        <v>196</v>
      </c>
      <c r="B117" s="47"/>
      <c r="C117" s="47"/>
      <c r="D117" s="47"/>
      <c r="E117" s="47"/>
      <c r="F117" s="47"/>
      <c r="G117" s="47"/>
      <c r="H117" s="47"/>
      <c r="I117" s="47"/>
    </row>
    <row r="118" s="3" customFormat="true" ht="26.25" hidden="false" customHeight="true" outlineLevel="0" collapsed="false">
      <c r="A118" s="32" t="n">
        <f aca="false">A116+1</f>
        <v>102</v>
      </c>
      <c r="B118" s="39" t="s">
        <v>187</v>
      </c>
      <c r="C118" s="33" t="s">
        <v>197</v>
      </c>
      <c r="D118" s="35" t="s">
        <v>198</v>
      </c>
      <c r="E118" s="33" t="s">
        <v>199</v>
      </c>
      <c r="F118" s="36" t="n">
        <v>110</v>
      </c>
      <c r="G118" s="37" t="n">
        <f aca="false">I118-(I118/100*25)</f>
        <v>1956.75</v>
      </c>
      <c r="H118" s="37" t="n">
        <f aca="false">I118-(I118/100*20)</f>
        <v>2087.2</v>
      </c>
      <c r="I118" s="51" t="n">
        <v>2609</v>
      </c>
      <c r="J118" s="50"/>
    </row>
    <row r="119" s="3" customFormat="true" ht="36.75" hidden="false" customHeight="true" outlineLevel="0" collapsed="false">
      <c r="A119" s="32" t="n">
        <f aca="false">A118+1</f>
        <v>103</v>
      </c>
      <c r="B119" s="39" t="s">
        <v>200</v>
      </c>
      <c r="C119" s="33" t="s">
        <v>201</v>
      </c>
      <c r="D119" s="35" t="s">
        <v>202</v>
      </c>
      <c r="E119" s="33"/>
      <c r="F119" s="36"/>
      <c r="G119" s="37" t="n">
        <f aca="false">I119-(I119/100*25)</f>
        <v>2307</v>
      </c>
      <c r="H119" s="37" t="n">
        <f aca="false">I119-(I119/100*20)</f>
        <v>2460.8</v>
      </c>
      <c r="I119" s="51" t="n">
        <v>3076</v>
      </c>
      <c r="J119" s="50"/>
    </row>
    <row r="120" s="3" customFormat="true" ht="29.25" hidden="false" customHeight="true" outlineLevel="0" collapsed="false">
      <c r="A120" s="32" t="n">
        <f aca="false">A119+1</f>
        <v>104</v>
      </c>
      <c r="B120" s="39" t="s">
        <v>181</v>
      </c>
      <c r="C120" s="33" t="s">
        <v>203</v>
      </c>
      <c r="D120" s="35" t="s">
        <v>204</v>
      </c>
      <c r="E120" s="33" t="s">
        <v>205</v>
      </c>
      <c r="F120" s="36" t="n">
        <v>110</v>
      </c>
      <c r="G120" s="37" t="n">
        <f aca="false">I120-(I120/100*25)</f>
        <v>1554.75</v>
      </c>
      <c r="H120" s="37" t="n">
        <f aca="false">I120-(I120/100*20)</f>
        <v>1658.4</v>
      </c>
      <c r="I120" s="51" t="n">
        <v>2073</v>
      </c>
      <c r="J120" s="50"/>
    </row>
    <row r="121" s="3" customFormat="true" ht="28.5" hidden="false" customHeight="true" outlineLevel="0" collapsed="false">
      <c r="A121" s="32" t="n">
        <f aca="false">A120+1</f>
        <v>105</v>
      </c>
      <c r="B121" s="39" t="s">
        <v>187</v>
      </c>
      <c r="C121" s="33" t="s">
        <v>206</v>
      </c>
      <c r="D121" s="35" t="s">
        <v>198</v>
      </c>
      <c r="E121" s="33"/>
      <c r="F121" s="36"/>
      <c r="G121" s="37" t="n">
        <f aca="false">I121-(I121/100*25)</f>
        <v>1956.75</v>
      </c>
      <c r="H121" s="37" t="n">
        <f aca="false">I121-(I121/100*20)</f>
        <v>2087.2</v>
      </c>
      <c r="I121" s="51" t="n">
        <v>2609</v>
      </c>
      <c r="J121" s="50"/>
    </row>
    <row r="122" s="3" customFormat="true" ht="36.75" hidden="false" customHeight="true" outlineLevel="0" collapsed="false">
      <c r="A122" s="32" t="n">
        <f aca="false">A121+1</f>
        <v>106</v>
      </c>
      <c r="B122" s="39" t="s">
        <v>200</v>
      </c>
      <c r="C122" s="33" t="s">
        <v>207</v>
      </c>
      <c r="D122" s="35" t="s">
        <v>202</v>
      </c>
      <c r="E122" s="33"/>
      <c r="F122" s="36"/>
      <c r="G122" s="37" t="n">
        <f aca="false">I122-(I122/100*25)</f>
        <v>2307</v>
      </c>
      <c r="H122" s="37" t="n">
        <f aca="false">I122-(I122/100*20)</f>
        <v>2460.8</v>
      </c>
      <c r="I122" s="51" t="n">
        <v>3076</v>
      </c>
      <c r="J122" s="50"/>
    </row>
    <row r="123" s="55" customFormat="true" ht="31.5" hidden="false" customHeight="true" outlineLevel="0" collapsed="false">
      <c r="A123" s="32" t="n">
        <f aca="false">A122+1</f>
        <v>107</v>
      </c>
      <c r="B123" s="39" t="s">
        <v>187</v>
      </c>
      <c r="C123" s="33" t="s">
        <v>208</v>
      </c>
      <c r="D123" s="35" t="s">
        <v>198</v>
      </c>
      <c r="E123" s="33" t="s">
        <v>209</v>
      </c>
      <c r="F123" s="36" t="n">
        <v>110</v>
      </c>
      <c r="G123" s="37" t="n">
        <f aca="false">I123-(I123/100*25)</f>
        <v>2047.5</v>
      </c>
      <c r="H123" s="37" t="n">
        <f aca="false">I123-(I123/100*20)</f>
        <v>2184</v>
      </c>
      <c r="I123" s="51" t="n">
        <v>2730</v>
      </c>
      <c r="J123" s="54"/>
    </row>
    <row r="124" s="55" customFormat="true" ht="40.5" hidden="false" customHeight="true" outlineLevel="0" collapsed="false">
      <c r="A124" s="32" t="n">
        <f aca="false">A123+1</f>
        <v>108</v>
      </c>
      <c r="B124" s="39" t="s">
        <v>210</v>
      </c>
      <c r="C124" s="33" t="s">
        <v>211</v>
      </c>
      <c r="D124" s="35" t="s">
        <v>212</v>
      </c>
      <c r="E124" s="33"/>
      <c r="F124" s="36"/>
      <c r="G124" s="37" t="n">
        <f aca="false">I124-(I124/100*25)</f>
        <v>2400.75</v>
      </c>
      <c r="H124" s="37" t="n">
        <f aca="false">I124-(I124/100*20)</f>
        <v>2560.8</v>
      </c>
      <c r="I124" s="51" t="n">
        <v>3201</v>
      </c>
      <c r="J124" s="54"/>
    </row>
    <row r="125" s="3" customFormat="true" ht="27.75" hidden="false" customHeight="true" outlineLevel="0" collapsed="false">
      <c r="A125" s="32" t="n">
        <f aca="false">A124+1</f>
        <v>109</v>
      </c>
      <c r="B125" s="39" t="s">
        <v>187</v>
      </c>
      <c r="C125" s="33" t="s">
        <v>213</v>
      </c>
      <c r="D125" s="35" t="s">
        <v>198</v>
      </c>
      <c r="E125" s="33" t="s">
        <v>214</v>
      </c>
      <c r="F125" s="36" t="n">
        <v>110</v>
      </c>
      <c r="G125" s="37" t="n">
        <f aca="false">I125-(I125/100*25)</f>
        <v>2607</v>
      </c>
      <c r="H125" s="37" t="n">
        <f aca="false">I125-(I125/100*20)</f>
        <v>2780.8</v>
      </c>
      <c r="I125" s="51" t="n">
        <v>3476</v>
      </c>
      <c r="J125" s="50"/>
    </row>
    <row r="126" s="3" customFormat="true" ht="37.5" hidden="false" customHeight="true" outlineLevel="0" collapsed="false">
      <c r="A126" s="32" t="n">
        <f aca="false">A125+1</f>
        <v>110</v>
      </c>
      <c r="B126" s="39" t="s">
        <v>200</v>
      </c>
      <c r="C126" s="33" t="s">
        <v>215</v>
      </c>
      <c r="D126" s="35" t="s">
        <v>202</v>
      </c>
      <c r="E126" s="33"/>
      <c r="F126" s="36"/>
      <c r="G126" s="37" t="n">
        <f aca="false">I126-(I126/100*25)</f>
        <v>2997</v>
      </c>
      <c r="H126" s="37" t="n">
        <f aca="false">I126-(I126/100*20)</f>
        <v>3196.8</v>
      </c>
      <c r="I126" s="51" t="n">
        <v>3996</v>
      </c>
      <c r="J126" s="50"/>
    </row>
    <row r="127" s="3" customFormat="true" ht="28.5" hidden="false" customHeight="true" outlineLevel="0" collapsed="false">
      <c r="A127" s="32" t="n">
        <f aca="false">A126+1</f>
        <v>111</v>
      </c>
      <c r="B127" s="39" t="s">
        <v>187</v>
      </c>
      <c r="C127" s="33" t="s">
        <v>216</v>
      </c>
      <c r="D127" s="35" t="s">
        <v>204</v>
      </c>
      <c r="E127" s="33" t="s">
        <v>217</v>
      </c>
      <c r="F127" s="36" t="n">
        <v>110</v>
      </c>
      <c r="G127" s="37" t="n">
        <f aca="false">I127-(I127/100*25)</f>
        <v>2117.25</v>
      </c>
      <c r="H127" s="37" t="n">
        <f aca="false">I127-(I127/100*20)</f>
        <v>2258.4</v>
      </c>
      <c r="I127" s="51" t="n">
        <v>2823</v>
      </c>
      <c r="J127" s="50"/>
    </row>
    <row r="128" s="3" customFormat="true" ht="24.75" hidden="false" customHeight="true" outlineLevel="0" collapsed="false">
      <c r="A128" s="32" t="n">
        <f aca="false">A127+1</f>
        <v>112</v>
      </c>
      <c r="B128" s="39" t="s">
        <v>181</v>
      </c>
      <c r="C128" s="33" t="s">
        <v>218</v>
      </c>
      <c r="D128" s="35" t="s">
        <v>198</v>
      </c>
      <c r="E128" s="33"/>
      <c r="F128" s="36"/>
      <c r="G128" s="37" t="n">
        <f aca="false">I128-(I128/100*25)</f>
        <v>2555.25</v>
      </c>
      <c r="H128" s="37" t="n">
        <f aca="false">I128-(I128/100*20)</f>
        <v>2725.6</v>
      </c>
      <c r="I128" s="51" t="n">
        <v>3407</v>
      </c>
      <c r="J128" s="50"/>
    </row>
    <row r="129" s="3" customFormat="true" ht="36.75" hidden="false" customHeight="true" outlineLevel="0" collapsed="false">
      <c r="A129" s="32" t="n">
        <f aca="false">A128+1</f>
        <v>113</v>
      </c>
      <c r="B129" s="39" t="s">
        <v>200</v>
      </c>
      <c r="C129" s="33" t="s">
        <v>219</v>
      </c>
      <c r="D129" s="35" t="s">
        <v>202</v>
      </c>
      <c r="E129" s="33"/>
      <c r="F129" s="36"/>
      <c r="G129" s="37" t="n">
        <f aca="false">I129-(I129/100*25)</f>
        <v>2941.5</v>
      </c>
      <c r="H129" s="37" t="n">
        <f aca="false">I129-(I129/100*20)</f>
        <v>3137.6</v>
      </c>
      <c r="I129" s="51" t="n">
        <v>3922</v>
      </c>
      <c r="J129" s="50"/>
    </row>
    <row r="130" s="3" customFormat="true" ht="30" hidden="false" customHeight="true" outlineLevel="0" collapsed="false">
      <c r="A130" s="32" t="n">
        <f aca="false">A129+1</f>
        <v>114</v>
      </c>
      <c r="B130" s="39" t="s">
        <v>181</v>
      </c>
      <c r="C130" s="33" t="s">
        <v>220</v>
      </c>
      <c r="D130" s="35" t="s">
        <v>204</v>
      </c>
      <c r="E130" s="53" t="s">
        <v>221</v>
      </c>
      <c r="F130" s="36" t="n">
        <v>110</v>
      </c>
      <c r="G130" s="37" t="n">
        <f aca="false">I130-(I130/100*25)</f>
        <v>2117.25</v>
      </c>
      <c r="H130" s="37" t="n">
        <f aca="false">I130-(I130/100*20)</f>
        <v>2258.4</v>
      </c>
      <c r="I130" s="51" t="n">
        <v>2823</v>
      </c>
      <c r="J130" s="50"/>
    </row>
    <row r="131" s="3" customFormat="true" ht="30.75" hidden="false" customHeight="true" outlineLevel="0" collapsed="false">
      <c r="A131" s="32" t="n">
        <f aca="false">A130+1</f>
        <v>115</v>
      </c>
      <c r="B131" s="39" t="s">
        <v>181</v>
      </c>
      <c r="C131" s="33" t="s">
        <v>222</v>
      </c>
      <c r="D131" s="35" t="s">
        <v>198</v>
      </c>
      <c r="E131" s="53"/>
      <c r="F131" s="36"/>
      <c r="G131" s="37" t="n">
        <f aca="false">I131-(I131/100*25)</f>
        <v>2555.25</v>
      </c>
      <c r="H131" s="37" t="n">
        <f aca="false">I131-(I131/100*20)</f>
        <v>2725.6</v>
      </c>
      <c r="I131" s="51" t="n">
        <v>3407</v>
      </c>
      <c r="J131" s="50"/>
    </row>
    <row r="132" s="3" customFormat="true" ht="42" hidden="false" customHeight="true" outlineLevel="0" collapsed="false">
      <c r="A132" s="32" t="n">
        <f aca="false">A131+1</f>
        <v>116</v>
      </c>
      <c r="B132" s="39" t="s">
        <v>200</v>
      </c>
      <c r="C132" s="33" t="s">
        <v>223</v>
      </c>
      <c r="D132" s="35" t="s">
        <v>202</v>
      </c>
      <c r="E132" s="53"/>
      <c r="F132" s="36"/>
      <c r="G132" s="37" t="n">
        <f aca="false">I132-(I132/100*25)</f>
        <v>2941.5</v>
      </c>
      <c r="H132" s="37" t="n">
        <f aca="false">I132-(I132/100*20)</f>
        <v>3137.6</v>
      </c>
      <c r="I132" s="51" t="n">
        <v>3922</v>
      </c>
      <c r="J132" s="50"/>
    </row>
    <row r="133" s="3" customFormat="true" ht="27" hidden="false" customHeight="true" outlineLevel="0" collapsed="false">
      <c r="A133" s="32" t="n">
        <f aca="false">A132+1</f>
        <v>117</v>
      </c>
      <c r="B133" s="39" t="s">
        <v>181</v>
      </c>
      <c r="C133" s="33" t="s">
        <v>224</v>
      </c>
      <c r="D133" s="35" t="s">
        <v>198</v>
      </c>
      <c r="E133" s="33" t="s">
        <v>225</v>
      </c>
      <c r="F133" s="36" t="n">
        <v>110</v>
      </c>
      <c r="G133" s="37" t="n">
        <f aca="false">I133-(I133/100*25)</f>
        <v>2555.25</v>
      </c>
      <c r="H133" s="37" t="n">
        <f aca="false">I133-(I133/100*20)</f>
        <v>2725.6</v>
      </c>
      <c r="I133" s="51" t="n">
        <v>3407</v>
      </c>
      <c r="J133" s="50"/>
    </row>
    <row r="134" s="3" customFormat="true" ht="38.25" hidden="false" customHeight="true" outlineLevel="0" collapsed="false">
      <c r="A134" s="32" t="n">
        <f aca="false">A133+1</f>
        <v>118</v>
      </c>
      <c r="B134" s="39" t="s">
        <v>200</v>
      </c>
      <c r="C134" s="33" t="s">
        <v>226</v>
      </c>
      <c r="D134" s="35" t="s">
        <v>202</v>
      </c>
      <c r="E134" s="33"/>
      <c r="F134" s="36"/>
      <c r="G134" s="37" t="n">
        <f aca="false">I134-(I134/100*25)</f>
        <v>2970.75</v>
      </c>
      <c r="H134" s="37" t="n">
        <f aca="false">I134-(I134/100*20)</f>
        <v>3168.8</v>
      </c>
      <c r="I134" s="51" t="n">
        <v>3961</v>
      </c>
      <c r="J134" s="50"/>
    </row>
    <row r="135" s="3" customFormat="true" ht="24.75" hidden="false" customHeight="true" outlineLevel="0" collapsed="false">
      <c r="A135" s="32" t="n">
        <f aca="false">A134+1</f>
        <v>119</v>
      </c>
      <c r="B135" s="39" t="s">
        <v>181</v>
      </c>
      <c r="C135" s="33" t="s">
        <v>227</v>
      </c>
      <c r="D135" s="35" t="s">
        <v>198</v>
      </c>
      <c r="E135" s="33" t="s">
        <v>228</v>
      </c>
      <c r="F135" s="36" t="n">
        <v>110</v>
      </c>
      <c r="G135" s="37" t="n">
        <f aca="false">I135-(I135/100*25)</f>
        <v>2555.25</v>
      </c>
      <c r="H135" s="37" t="n">
        <f aca="false">I135-(I135/100*20)</f>
        <v>2725.6</v>
      </c>
      <c r="I135" s="51" t="n">
        <v>3407</v>
      </c>
      <c r="J135" s="50"/>
    </row>
    <row r="136" s="3" customFormat="true" ht="33.75" hidden="false" customHeight="true" outlineLevel="0" collapsed="false">
      <c r="A136" s="32" t="n">
        <f aca="false">A135+1</f>
        <v>120</v>
      </c>
      <c r="B136" s="39" t="s">
        <v>200</v>
      </c>
      <c r="C136" s="33" t="s">
        <v>229</v>
      </c>
      <c r="D136" s="35" t="s">
        <v>202</v>
      </c>
      <c r="E136" s="33"/>
      <c r="F136" s="36"/>
      <c r="G136" s="37" t="n">
        <f aca="false">I136-(I136/100*25)</f>
        <v>2970.75</v>
      </c>
      <c r="H136" s="37" t="n">
        <f aca="false">I136-(I136/100*20)</f>
        <v>3168.8</v>
      </c>
      <c r="I136" s="51" t="n">
        <v>3961</v>
      </c>
      <c r="J136" s="50"/>
    </row>
    <row r="137" s="3" customFormat="true" ht="28.5" hidden="false" customHeight="true" outlineLevel="0" collapsed="false">
      <c r="A137" s="32" t="n">
        <f aca="false">A136+1</f>
        <v>121</v>
      </c>
      <c r="B137" s="39" t="s">
        <v>181</v>
      </c>
      <c r="C137" s="33" t="s">
        <v>230</v>
      </c>
      <c r="D137" s="35" t="s">
        <v>198</v>
      </c>
      <c r="E137" s="33" t="s">
        <v>231</v>
      </c>
      <c r="F137" s="36" t="n">
        <v>110</v>
      </c>
      <c r="G137" s="37" t="n">
        <f aca="false">I137-(I137/100*25)</f>
        <v>2555.25</v>
      </c>
      <c r="H137" s="37" t="n">
        <f aca="false">I137-(I137/100*20)</f>
        <v>2725.6</v>
      </c>
      <c r="I137" s="51" t="n">
        <v>3407</v>
      </c>
      <c r="J137" s="50"/>
    </row>
    <row r="138" s="3" customFormat="true" ht="34.5" hidden="false" customHeight="true" outlineLevel="0" collapsed="false">
      <c r="A138" s="32" t="n">
        <f aca="false">A137+1</f>
        <v>122</v>
      </c>
      <c r="B138" s="39" t="s">
        <v>200</v>
      </c>
      <c r="C138" s="33" t="s">
        <v>232</v>
      </c>
      <c r="D138" s="35" t="s">
        <v>202</v>
      </c>
      <c r="E138" s="33"/>
      <c r="F138" s="36"/>
      <c r="G138" s="37" t="n">
        <f aca="false">I138-(I138/100*25)</f>
        <v>2970.75</v>
      </c>
      <c r="H138" s="37" t="n">
        <f aca="false">I138-(I138/100*20)</f>
        <v>3168.8</v>
      </c>
      <c r="I138" s="51" t="n">
        <v>3961</v>
      </c>
      <c r="J138" s="50"/>
    </row>
    <row r="139" s="3" customFormat="true" ht="25.5" hidden="false" customHeight="true" outlineLevel="0" collapsed="false">
      <c r="A139" s="32" t="n">
        <f aca="false">A138+1</f>
        <v>123</v>
      </c>
      <c r="B139" s="39" t="s">
        <v>181</v>
      </c>
      <c r="C139" s="33" t="s">
        <v>233</v>
      </c>
      <c r="D139" s="35" t="s">
        <v>198</v>
      </c>
      <c r="E139" s="39" t="s">
        <v>234</v>
      </c>
      <c r="F139" s="36" t="n">
        <v>110</v>
      </c>
      <c r="G139" s="37" t="n">
        <f aca="false">I139-(I139/100*25)</f>
        <v>2555.25</v>
      </c>
      <c r="H139" s="37" t="n">
        <f aca="false">I139-(I139/100*20)</f>
        <v>2725.6</v>
      </c>
      <c r="I139" s="51" t="n">
        <v>3407</v>
      </c>
      <c r="J139" s="50"/>
    </row>
    <row r="140" s="3" customFormat="true" ht="37.5" hidden="false" customHeight="true" outlineLevel="0" collapsed="false">
      <c r="A140" s="32" t="n">
        <f aca="false">A139+1</f>
        <v>124</v>
      </c>
      <c r="B140" s="39" t="s">
        <v>200</v>
      </c>
      <c r="C140" s="33" t="s">
        <v>235</v>
      </c>
      <c r="D140" s="35" t="s">
        <v>202</v>
      </c>
      <c r="E140" s="39"/>
      <c r="F140" s="36"/>
      <c r="G140" s="37" t="n">
        <f aca="false">I140-(I140/100*25)</f>
        <v>2941.5</v>
      </c>
      <c r="H140" s="37" t="n">
        <f aca="false">I140-(I140/100*20)</f>
        <v>3137.6</v>
      </c>
      <c r="I140" s="51" t="n">
        <v>3922</v>
      </c>
      <c r="J140" s="50"/>
    </row>
    <row r="141" s="3" customFormat="true" ht="26.25" hidden="false" customHeight="true" outlineLevel="0" collapsed="false">
      <c r="A141" s="32" t="n">
        <f aca="false">A140+1</f>
        <v>125</v>
      </c>
      <c r="B141" s="39" t="s">
        <v>181</v>
      </c>
      <c r="C141" s="33" t="s">
        <v>236</v>
      </c>
      <c r="D141" s="35" t="s">
        <v>198</v>
      </c>
      <c r="E141" s="56" t="s">
        <v>237</v>
      </c>
      <c r="F141" s="36" t="n">
        <v>110</v>
      </c>
      <c r="G141" s="37" t="n">
        <f aca="false">I141-(I141/100*25)</f>
        <v>2633.25</v>
      </c>
      <c r="H141" s="37" t="n">
        <f aca="false">I141-(I141/100*20)</f>
        <v>2808.8</v>
      </c>
      <c r="I141" s="51" t="n">
        <v>3511</v>
      </c>
      <c r="J141" s="50"/>
    </row>
    <row r="142" s="3" customFormat="true" ht="21.75" hidden="false" customHeight="true" outlineLevel="0" collapsed="false">
      <c r="A142" s="32" t="n">
        <f aca="false">A141+1</f>
        <v>126</v>
      </c>
      <c r="B142" s="39" t="s">
        <v>181</v>
      </c>
      <c r="C142" s="33" t="s">
        <v>238</v>
      </c>
      <c r="D142" s="35" t="s">
        <v>198</v>
      </c>
      <c r="E142" s="56" t="s">
        <v>239</v>
      </c>
      <c r="F142" s="36" t="n">
        <v>110</v>
      </c>
      <c r="G142" s="37" t="n">
        <f aca="false">I142-(I142/100*25)</f>
        <v>2633.25</v>
      </c>
      <c r="H142" s="37" t="n">
        <f aca="false">I142-(I142/100*20)</f>
        <v>2808.8</v>
      </c>
      <c r="I142" s="51" t="n">
        <v>3511</v>
      </c>
      <c r="J142" s="50"/>
    </row>
    <row r="143" s="3" customFormat="true" ht="23.25" hidden="false" customHeight="true" outlineLevel="0" collapsed="false">
      <c r="A143" s="32" t="n">
        <f aca="false">A142+1</f>
        <v>127</v>
      </c>
      <c r="B143" s="39" t="s">
        <v>174</v>
      </c>
      <c r="C143" s="57" t="s">
        <v>240</v>
      </c>
      <c r="D143" s="35" t="s">
        <v>81</v>
      </c>
      <c r="E143" s="35" t="s">
        <v>209</v>
      </c>
      <c r="F143" s="36" t="n">
        <v>110</v>
      </c>
      <c r="G143" s="45" t="n">
        <f aca="false">I143-(I143/100*25)</f>
        <v>394.5</v>
      </c>
      <c r="H143" s="45" t="n">
        <f aca="false">I143-(I143/100*20)</f>
        <v>420.8</v>
      </c>
      <c r="I143" s="51" t="n">
        <v>526</v>
      </c>
      <c r="J143" s="50"/>
    </row>
    <row r="144" s="3" customFormat="true" ht="16.5" hidden="false" customHeight="true" outlineLevel="0" collapsed="false">
      <c r="A144" s="32" t="n">
        <f aca="false">A143+1</f>
        <v>128</v>
      </c>
      <c r="B144" s="39" t="s">
        <v>174</v>
      </c>
      <c r="C144" s="57" t="s">
        <v>241</v>
      </c>
      <c r="D144" s="35" t="s">
        <v>81</v>
      </c>
      <c r="E144" s="35" t="s">
        <v>242</v>
      </c>
      <c r="F144" s="36" t="n">
        <v>110</v>
      </c>
      <c r="G144" s="45" t="n">
        <f aca="false">I144-(I144/100*25)</f>
        <v>479.25</v>
      </c>
      <c r="H144" s="45" t="n">
        <f aca="false">I144-(I144/100*20)</f>
        <v>511.2</v>
      </c>
      <c r="I144" s="51" t="n">
        <v>639</v>
      </c>
      <c r="J144" s="50"/>
    </row>
    <row r="145" s="3" customFormat="true" ht="16.5" hidden="false" customHeight="true" outlineLevel="0" collapsed="false">
      <c r="A145" s="32" t="n">
        <f aca="false">A144+1</f>
        <v>129</v>
      </c>
      <c r="B145" s="39" t="s">
        <v>174</v>
      </c>
      <c r="C145" s="57" t="s">
        <v>243</v>
      </c>
      <c r="D145" s="35" t="s">
        <v>81</v>
      </c>
      <c r="E145" s="35" t="s">
        <v>244</v>
      </c>
      <c r="F145" s="36" t="n">
        <v>110</v>
      </c>
      <c r="G145" s="45" t="n">
        <f aca="false">I145-(I145/100*25)</f>
        <v>417</v>
      </c>
      <c r="H145" s="45" t="n">
        <f aca="false">I145-(I145/100*20)</f>
        <v>444.8</v>
      </c>
      <c r="I145" s="51" t="n">
        <v>556</v>
      </c>
      <c r="J145" s="50"/>
    </row>
    <row r="146" s="3" customFormat="true" ht="16.5" hidden="false" customHeight="true" outlineLevel="0" collapsed="false">
      <c r="A146" s="32" t="n">
        <f aca="false">A145+1</f>
        <v>130</v>
      </c>
      <c r="B146" s="39" t="s">
        <v>190</v>
      </c>
      <c r="C146" s="57" t="s">
        <v>245</v>
      </c>
      <c r="D146" s="35" t="s">
        <v>81</v>
      </c>
      <c r="E146" s="35" t="s">
        <v>246</v>
      </c>
      <c r="F146" s="36" t="n">
        <v>110</v>
      </c>
      <c r="G146" s="45" t="n">
        <f aca="false">I146-(I146/100*25)</f>
        <v>459</v>
      </c>
      <c r="H146" s="45" t="n">
        <f aca="false">I146-(I146/100*20)</f>
        <v>489.6</v>
      </c>
      <c r="I146" s="51" t="n">
        <v>612</v>
      </c>
      <c r="J146" s="50"/>
    </row>
    <row r="147" s="3" customFormat="true" ht="23.25" hidden="false" customHeight="true" outlineLevel="0" collapsed="false">
      <c r="A147" s="32" t="n">
        <f aca="false">A146+1</f>
        <v>131</v>
      </c>
      <c r="B147" s="39" t="s">
        <v>190</v>
      </c>
      <c r="C147" s="57" t="s">
        <v>247</v>
      </c>
      <c r="D147" s="35" t="s">
        <v>81</v>
      </c>
      <c r="E147" s="35" t="s">
        <v>248</v>
      </c>
      <c r="F147" s="36" t="n">
        <v>110</v>
      </c>
      <c r="G147" s="45" t="n">
        <f aca="false">I147-(I147/100*25)</f>
        <v>417</v>
      </c>
      <c r="H147" s="45" t="n">
        <f aca="false">I147-(I147/100*20)</f>
        <v>444.8</v>
      </c>
      <c r="I147" s="51" t="n">
        <v>556</v>
      </c>
      <c r="J147" s="50"/>
    </row>
    <row r="148" s="3" customFormat="true" ht="14.25" hidden="false" customHeight="true" outlineLevel="0" collapsed="false">
      <c r="A148" s="32" t="n">
        <f aca="false">A147+1</f>
        <v>132</v>
      </c>
      <c r="B148" s="39" t="s">
        <v>190</v>
      </c>
      <c r="C148" s="57" t="s">
        <v>249</v>
      </c>
      <c r="D148" s="35" t="s">
        <v>81</v>
      </c>
      <c r="E148" s="58" t="s">
        <v>250</v>
      </c>
      <c r="F148" s="36" t="n">
        <v>110</v>
      </c>
      <c r="G148" s="45" t="n">
        <f aca="false">I148-(I148/100*25)</f>
        <v>465.75</v>
      </c>
      <c r="H148" s="45" t="n">
        <f aca="false">I148-(I148/100*20)</f>
        <v>496.8</v>
      </c>
      <c r="I148" s="51" t="n">
        <v>621</v>
      </c>
      <c r="J148" s="50"/>
    </row>
    <row r="149" s="3" customFormat="true" ht="14.25" hidden="false" customHeight="true" outlineLevel="0" collapsed="false">
      <c r="A149" s="32" t="n">
        <f aca="false">A148+1</f>
        <v>133</v>
      </c>
      <c r="B149" s="39" t="s">
        <v>190</v>
      </c>
      <c r="C149" s="57" t="s">
        <v>251</v>
      </c>
      <c r="D149" s="35" t="s">
        <v>81</v>
      </c>
      <c r="E149" s="58" t="s">
        <v>252</v>
      </c>
      <c r="F149" s="36" t="n">
        <v>110</v>
      </c>
      <c r="G149" s="45" t="n">
        <f aca="false">I149-(I149/100*25)</f>
        <v>465.75</v>
      </c>
      <c r="H149" s="45" t="n">
        <f aca="false">I149-(I149/100*20)</f>
        <v>496.8</v>
      </c>
      <c r="I149" s="51" t="n">
        <v>621</v>
      </c>
      <c r="J149" s="50"/>
    </row>
    <row r="150" s="3" customFormat="true" ht="14.25" hidden="false" customHeight="true" outlineLevel="0" collapsed="false">
      <c r="A150" s="32" t="n">
        <f aca="false">A149+1</f>
        <v>134</v>
      </c>
      <c r="B150" s="39" t="s">
        <v>190</v>
      </c>
      <c r="C150" s="57" t="s">
        <v>253</v>
      </c>
      <c r="D150" s="35" t="s">
        <v>81</v>
      </c>
      <c r="E150" s="58" t="s">
        <v>254</v>
      </c>
      <c r="F150" s="36" t="n">
        <v>87</v>
      </c>
      <c r="G150" s="45" t="n">
        <f aca="false">I150-(I150/100*25)</f>
        <v>602.25</v>
      </c>
      <c r="H150" s="45" t="n">
        <f aca="false">I150-(I150/100*20)</f>
        <v>642.4</v>
      </c>
      <c r="I150" s="51" t="n">
        <v>803</v>
      </c>
      <c r="J150" s="50"/>
    </row>
    <row r="151" s="3" customFormat="true" ht="23.25" hidden="false" customHeight="true" outlineLevel="0" collapsed="false">
      <c r="A151" s="32" t="n">
        <f aca="false">A150+1</f>
        <v>135</v>
      </c>
      <c r="B151" s="33" t="s">
        <v>255</v>
      </c>
      <c r="C151" s="46" t="s">
        <v>256</v>
      </c>
      <c r="D151" s="35" t="s">
        <v>257</v>
      </c>
      <c r="E151" s="35" t="s">
        <v>258</v>
      </c>
      <c r="F151" s="36" t="n">
        <v>38</v>
      </c>
      <c r="G151" s="37" t="n">
        <f aca="false">I151-(I151/100*25)</f>
        <v>247.5</v>
      </c>
      <c r="H151" s="37" t="n">
        <f aca="false">I151-(I151/100*20)</f>
        <v>264</v>
      </c>
      <c r="I151" s="51" t="n">
        <v>330</v>
      </c>
      <c r="J151" s="50"/>
    </row>
    <row r="152" s="3" customFormat="true" ht="13.5" hidden="false" customHeight="true" outlineLevel="0" collapsed="false">
      <c r="A152" s="32" t="n">
        <f aca="false">A151+1</f>
        <v>136</v>
      </c>
      <c r="B152" s="39" t="s">
        <v>120</v>
      </c>
      <c r="C152" s="33" t="s">
        <v>259</v>
      </c>
      <c r="D152" s="35" t="s">
        <v>260</v>
      </c>
      <c r="E152" s="49" t="s">
        <v>261</v>
      </c>
      <c r="F152" s="36" t="n">
        <v>42</v>
      </c>
      <c r="G152" s="37" t="n">
        <f aca="false">I152-(I152/100*25)</f>
        <v>273.75</v>
      </c>
      <c r="H152" s="37" t="n">
        <f aca="false">I152-(I152/100*20)</f>
        <v>292</v>
      </c>
      <c r="I152" s="51" t="n">
        <v>365</v>
      </c>
      <c r="J152" s="50"/>
    </row>
    <row r="153" s="3" customFormat="true" ht="25.5" hidden="false" customHeight="true" outlineLevel="0" collapsed="false">
      <c r="A153" s="32" t="n">
        <f aca="false">A152+1</f>
        <v>137</v>
      </c>
      <c r="B153" s="39" t="s">
        <v>262</v>
      </c>
      <c r="C153" s="33" t="s">
        <v>263</v>
      </c>
      <c r="D153" s="49" t="s">
        <v>264</v>
      </c>
      <c r="E153" s="49" t="s">
        <v>265</v>
      </c>
      <c r="F153" s="40" t="n">
        <v>110</v>
      </c>
      <c r="G153" s="37" t="n">
        <f aca="false">I153-(I153/100*25)</f>
        <v>858</v>
      </c>
      <c r="H153" s="37" t="n">
        <f aca="false">I153-(I153/100*20)</f>
        <v>915.2</v>
      </c>
      <c r="I153" s="51" t="n">
        <v>1144</v>
      </c>
      <c r="J153" s="50"/>
    </row>
    <row r="154" s="3" customFormat="true" ht="17.25" hidden="false" customHeight="true" outlineLevel="0" collapsed="false">
      <c r="A154" s="32" t="n">
        <f aca="false">A153+1</f>
        <v>138</v>
      </c>
      <c r="B154" s="39" t="s">
        <v>262</v>
      </c>
      <c r="C154" s="33" t="s">
        <v>266</v>
      </c>
      <c r="D154" s="35" t="s">
        <v>267</v>
      </c>
      <c r="E154" s="35" t="s">
        <v>268</v>
      </c>
      <c r="F154" s="36" t="n">
        <v>110</v>
      </c>
      <c r="G154" s="37" t="n">
        <f aca="false">I154-(I154/100*25)</f>
        <v>858</v>
      </c>
      <c r="H154" s="37" t="n">
        <f aca="false">I154-(I154/100*20)</f>
        <v>915.2</v>
      </c>
      <c r="I154" s="51" t="n">
        <v>1144</v>
      </c>
      <c r="J154" s="50"/>
    </row>
    <row r="155" customFormat="false" ht="14.25" hidden="false" customHeight="true" outlineLevel="0" collapsed="false">
      <c r="A155" s="47" t="s">
        <v>269</v>
      </c>
      <c r="B155" s="47"/>
      <c r="C155" s="47"/>
      <c r="D155" s="47"/>
      <c r="E155" s="47"/>
      <c r="F155" s="47"/>
      <c r="G155" s="47"/>
      <c r="H155" s="47"/>
      <c r="I155" s="47"/>
    </row>
    <row r="156" s="3" customFormat="true" ht="34.5" hidden="false" customHeight="true" outlineLevel="0" collapsed="false">
      <c r="A156" s="32" t="n">
        <f aca="false">A154+1</f>
        <v>139</v>
      </c>
      <c r="B156" s="39" t="s">
        <v>270</v>
      </c>
      <c r="C156" s="46" t="s">
        <v>271</v>
      </c>
      <c r="D156" s="35" t="s">
        <v>272</v>
      </c>
      <c r="E156" s="33" t="s">
        <v>273</v>
      </c>
      <c r="F156" s="36" t="n">
        <v>120</v>
      </c>
      <c r="G156" s="37" t="n">
        <f aca="false">I156-(I156/100*25)</f>
        <v>3047.25</v>
      </c>
      <c r="H156" s="37" t="n">
        <f aca="false">I156-(I156/100*20)</f>
        <v>3250.4</v>
      </c>
      <c r="I156" s="51" t="n">
        <v>4063</v>
      </c>
      <c r="J156" s="50"/>
    </row>
    <row r="157" s="3" customFormat="true" ht="34.5" hidden="false" customHeight="true" outlineLevel="0" collapsed="false">
      <c r="A157" s="32" t="n">
        <f aca="false">A156+1</f>
        <v>140</v>
      </c>
      <c r="B157" s="39" t="s">
        <v>200</v>
      </c>
      <c r="C157" s="46" t="s">
        <v>274</v>
      </c>
      <c r="D157" s="35" t="s">
        <v>275</v>
      </c>
      <c r="E157" s="33"/>
      <c r="F157" s="36"/>
      <c r="G157" s="37" t="n">
        <f aca="false">I157-(I157/100*25)</f>
        <v>3200.25</v>
      </c>
      <c r="H157" s="37" t="n">
        <f aca="false">I157-(I157/100*20)</f>
        <v>3413.6</v>
      </c>
      <c r="I157" s="51" t="n">
        <v>4267</v>
      </c>
      <c r="J157" s="50"/>
    </row>
    <row r="158" s="3" customFormat="true" ht="34.5" hidden="false" customHeight="true" outlineLevel="0" collapsed="false">
      <c r="A158" s="32" t="n">
        <f aca="false">A157+1</f>
        <v>141</v>
      </c>
      <c r="B158" s="39" t="s">
        <v>270</v>
      </c>
      <c r="C158" s="46" t="s">
        <v>276</v>
      </c>
      <c r="D158" s="35" t="s">
        <v>277</v>
      </c>
      <c r="E158" s="35" t="s">
        <v>278</v>
      </c>
      <c r="F158" s="36" t="n">
        <v>120</v>
      </c>
      <c r="G158" s="37" t="n">
        <f aca="false">I158-(I158/100*25)</f>
        <v>3047.25</v>
      </c>
      <c r="H158" s="37" t="n">
        <f aca="false">I158-(I158/100*20)</f>
        <v>3250.4</v>
      </c>
      <c r="I158" s="51" t="n">
        <v>4063</v>
      </c>
      <c r="J158" s="50"/>
    </row>
    <row r="159" s="3" customFormat="true" ht="34.5" hidden="false" customHeight="true" outlineLevel="0" collapsed="false">
      <c r="A159" s="32" t="n">
        <f aca="false">A158+1</f>
        <v>142</v>
      </c>
      <c r="B159" s="39" t="s">
        <v>270</v>
      </c>
      <c r="C159" s="46" t="s">
        <v>279</v>
      </c>
      <c r="D159" s="35" t="s">
        <v>272</v>
      </c>
      <c r="E159" s="33" t="s">
        <v>280</v>
      </c>
      <c r="F159" s="36" t="n">
        <v>120</v>
      </c>
      <c r="G159" s="37" t="n">
        <f aca="false">I159-(I159/100*25)</f>
        <v>3942</v>
      </c>
      <c r="H159" s="37" t="n">
        <f aca="false">I159-(I159/100*20)</f>
        <v>4204.8</v>
      </c>
      <c r="I159" s="51" t="n">
        <v>5256</v>
      </c>
      <c r="J159" s="50"/>
    </row>
    <row r="160" s="3" customFormat="true" ht="34.5" hidden="false" customHeight="true" outlineLevel="0" collapsed="false">
      <c r="A160" s="32" t="n">
        <f aca="false">A159+1</f>
        <v>143</v>
      </c>
      <c r="B160" s="39" t="s">
        <v>200</v>
      </c>
      <c r="C160" s="46" t="s">
        <v>281</v>
      </c>
      <c r="D160" s="35" t="s">
        <v>275</v>
      </c>
      <c r="E160" s="33"/>
      <c r="F160" s="36"/>
      <c r="G160" s="37" t="n">
        <f aca="false">I160-(I160/100*25)</f>
        <v>4139.25</v>
      </c>
      <c r="H160" s="37" t="n">
        <f aca="false">I160-(I160/100*20)</f>
        <v>4415.2</v>
      </c>
      <c r="I160" s="51" t="n">
        <v>5519</v>
      </c>
      <c r="J160" s="50"/>
    </row>
    <row r="161" s="3" customFormat="true" ht="34.5" hidden="false" customHeight="true" outlineLevel="0" collapsed="false">
      <c r="A161" s="32" t="n">
        <f aca="false">A160+1</f>
        <v>144</v>
      </c>
      <c r="B161" s="39" t="s">
        <v>270</v>
      </c>
      <c r="C161" s="46" t="s">
        <v>282</v>
      </c>
      <c r="D161" s="35" t="s">
        <v>272</v>
      </c>
      <c r="E161" s="33" t="s">
        <v>283</v>
      </c>
      <c r="F161" s="36" t="n">
        <v>120</v>
      </c>
      <c r="G161" s="37" t="n">
        <f aca="false">I161-(I161/100*25)</f>
        <v>3942</v>
      </c>
      <c r="H161" s="37" t="n">
        <f aca="false">I161-(I161/100*20)</f>
        <v>4204.8</v>
      </c>
      <c r="I161" s="51" t="n">
        <v>5256</v>
      </c>
      <c r="J161" s="50"/>
    </row>
    <row r="162" s="3" customFormat="true" ht="34.5" hidden="false" customHeight="true" outlineLevel="0" collapsed="false">
      <c r="A162" s="32" t="n">
        <f aca="false">A161+1</f>
        <v>145</v>
      </c>
      <c r="B162" s="39" t="s">
        <v>200</v>
      </c>
      <c r="C162" s="46" t="s">
        <v>284</v>
      </c>
      <c r="D162" s="35" t="s">
        <v>275</v>
      </c>
      <c r="E162" s="33"/>
      <c r="F162" s="36"/>
      <c r="G162" s="37" t="n">
        <f aca="false">I162-(I162/100*25)</f>
        <v>4139.25</v>
      </c>
      <c r="H162" s="37" t="n">
        <f aca="false">I162-(I162/100*20)</f>
        <v>4415.2</v>
      </c>
      <c r="I162" s="51" t="n">
        <v>5519</v>
      </c>
      <c r="J162" s="50"/>
    </row>
    <row r="163" s="3" customFormat="true" ht="34.5" hidden="false" customHeight="true" outlineLevel="0" collapsed="false">
      <c r="A163" s="32" t="n">
        <f aca="false">A162+1</f>
        <v>146</v>
      </c>
      <c r="B163" s="39" t="s">
        <v>270</v>
      </c>
      <c r="C163" s="59" t="s">
        <v>285</v>
      </c>
      <c r="D163" s="35" t="s">
        <v>286</v>
      </c>
      <c r="E163" s="33" t="s">
        <v>287</v>
      </c>
      <c r="F163" s="36" t="n">
        <v>120</v>
      </c>
      <c r="G163" s="45" t="n">
        <f aca="false">I163-(I163/100*25)</f>
        <v>5196</v>
      </c>
      <c r="H163" s="45" t="n">
        <f aca="false">I163-(I163/100*20)</f>
        <v>5542.4</v>
      </c>
      <c r="I163" s="51" t="n">
        <v>6928</v>
      </c>
      <c r="J163" s="50"/>
    </row>
    <row r="164" s="3" customFormat="true" ht="24" hidden="false" customHeight="true" outlineLevel="0" collapsed="false">
      <c r="A164" s="32" t="n">
        <f aca="false">A163+1</f>
        <v>147</v>
      </c>
      <c r="B164" s="39" t="s">
        <v>190</v>
      </c>
      <c r="C164" s="33" t="s">
        <v>288</v>
      </c>
      <c r="D164" s="35" t="s">
        <v>81</v>
      </c>
      <c r="E164" s="35" t="s">
        <v>289</v>
      </c>
      <c r="F164" s="36" t="n">
        <v>120</v>
      </c>
      <c r="G164" s="37" t="n">
        <f aca="false">I164-(I164/100*25)</f>
        <v>441.75</v>
      </c>
      <c r="H164" s="37" t="n">
        <f aca="false">I164-(I164/100*20)</f>
        <v>471.2</v>
      </c>
      <c r="I164" s="51" t="n">
        <v>589</v>
      </c>
      <c r="J164" s="50"/>
    </row>
    <row r="165" s="3" customFormat="true" ht="27.75" hidden="false" customHeight="true" outlineLevel="0" collapsed="false">
      <c r="A165" s="32" t="n">
        <f aca="false">A164+1</f>
        <v>148</v>
      </c>
      <c r="B165" s="39" t="s">
        <v>190</v>
      </c>
      <c r="C165" s="33" t="s">
        <v>290</v>
      </c>
      <c r="D165" s="35" t="s">
        <v>81</v>
      </c>
      <c r="E165" s="35" t="s">
        <v>291</v>
      </c>
      <c r="F165" s="36" t="n">
        <v>120</v>
      </c>
      <c r="G165" s="37" t="n">
        <f aca="false">I165-(I165/100*25)</f>
        <v>553.5</v>
      </c>
      <c r="H165" s="37" t="n">
        <f aca="false">I165-(I165/100*20)</f>
        <v>590.4</v>
      </c>
      <c r="I165" s="51" t="n">
        <v>738</v>
      </c>
      <c r="J165" s="50"/>
    </row>
    <row r="166" s="3" customFormat="true" ht="48" hidden="false" customHeight="true" outlineLevel="0" collapsed="false">
      <c r="A166" s="32" t="n">
        <f aca="false">A165+1</f>
        <v>149</v>
      </c>
      <c r="B166" s="39" t="s">
        <v>190</v>
      </c>
      <c r="C166" s="33" t="s">
        <v>292</v>
      </c>
      <c r="D166" s="35" t="s">
        <v>81</v>
      </c>
      <c r="E166" s="35" t="s">
        <v>293</v>
      </c>
      <c r="F166" s="36" t="n">
        <v>120</v>
      </c>
      <c r="G166" s="37" t="n">
        <f aca="false">I166-(I166/100*25)</f>
        <v>606</v>
      </c>
      <c r="H166" s="37" t="n">
        <f aca="false">I166-(I166/100*20)</f>
        <v>646.4</v>
      </c>
      <c r="I166" s="51" t="n">
        <v>808</v>
      </c>
      <c r="J166" s="50"/>
    </row>
    <row r="167" s="3" customFormat="true" ht="51.75" hidden="false" customHeight="true" outlineLevel="0" collapsed="false">
      <c r="A167" s="32" t="n">
        <f aca="false">A166+1</f>
        <v>150</v>
      </c>
      <c r="B167" s="39" t="s">
        <v>190</v>
      </c>
      <c r="C167" s="33" t="s">
        <v>294</v>
      </c>
      <c r="D167" s="35" t="s">
        <v>81</v>
      </c>
      <c r="E167" s="35" t="s">
        <v>295</v>
      </c>
      <c r="F167" s="36" t="n">
        <v>120</v>
      </c>
      <c r="G167" s="37" t="n">
        <f aca="false">I167-(I167/100*25)</f>
        <v>1131.75</v>
      </c>
      <c r="H167" s="37" t="n">
        <f aca="false">I167-(I167/100*20)</f>
        <v>1207.2</v>
      </c>
      <c r="I167" s="51" t="n">
        <v>1509</v>
      </c>
      <c r="J167" s="50"/>
    </row>
    <row r="168" s="3" customFormat="true" ht="27.75" hidden="false" customHeight="true" outlineLevel="0" collapsed="false">
      <c r="A168" s="32" t="n">
        <f aca="false">A167+1</f>
        <v>151</v>
      </c>
      <c r="B168" s="39" t="s">
        <v>296</v>
      </c>
      <c r="C168" s="33" t="s">
        <v>297</v>
      </c>
      <c r="D168" s="35" t="s">
        <v>122</v>
      </c>
      <c r="E168" s="35" t="s">
        <v>289</v>
      </c>
      <c r="F168" s="36" t="n">
        <v>45</v>
      </c>
      <c r="G168" s="37" t="n">
        <f aca="false">I168-(I168/100*25)</f>
        <v>379.5</v>
      </c>
      <c r="H168" s="37" t="n">
        <f aca="false">I168-(I168/100*20)</f>
        <v>404.8</v>
      </c>
      <c r="I168" s="51" t="n">
        <v>506</v>
      </c>
      <c r="J168" s="50"/>
    </row>
    <row r="169" s="3" customFormat="true" ht="71.25" hidden="false" customHeight="true" outlineLevel="0" collapsed="false">
      <c r="A169" s="32" t="n">
        <f aca="false">A168+1</f>
        <v>152</v>
      </c>
      <c r="B169" s="39" t="s">
        <v>296</v>
      </c>
      <c r="C169" s="33" t="s">
        <v>298</v>
      </c>
      <c r="D169" s="35" t="s">
        <v>122</v>
      </c>
      <c r="E169" s="35" t="s">
        <v>299</v>
      </c>
      <c r="F169" s="36" t="n">
        <v>45</v>
      </c>
      <c r="G169" s="37" t="n">
        <f aca="false">I169-(I169/100*25)</f>
        <v>372</v>
      </c>
      <c r="H169" s="37" t="n">
        <f aca="false">I169-(I169/100*20)</f>
        <v>396.8</v>
      </c>
      <c r="I169" s="51" t="n">
        <v>496</v>
      </c>
      <c r="J169" s="50"/>
    </row>
    <row r="170" s="3" customFormat="true" ht="24.75" hidden="false" customHeight="true" outlineLevel="0" collapsed="false">
      <c r="A170" s="32" t="n">
        <f aca="false">A169+1</f>
        <v>153</v>
      </c>
      <c r="B170" s="39" t="s">
        <v>296</v>
      </c>
      <c r="C170" s="33" t="s">
        <v>300</v>
      </c>
      <c r="D170" s="35" t="s">
        <v>122</v>
      </c>
      <c r="E170" s="35" t="s">
        <v>301</v>
      </c>
      <c r="F170" s="36" t="n">
        <v>45</v>
      </c>
      <c r="G170" s="37" t="n">
        <f aca="false">I170-(I170/100*25)</f>
        <v>463.5</v>
      </c>
      <c r="H170" s="37" t="n">
        <f aca="false">I170-(I170/100*20)</f>
        <v>494.4</v>
      </c>
      <c r="I170" s="51" t="n">
        <v>618</v>
      </c>
      <c r="J170" s="50"/>
    </row>
    <row r="171" s="55" customFormat="true" ht="25.5" hidden="false" customHeight="true" outlineLevel="0" collapsed="false">
      <c r="A171" s="32" t="n">
        <f aca="false">A170+1</f>
        <v>154</v>
      </c>
      <c r="B171" s="39" t="s">
        <v>262</v>
      </c>
      <c r="C171" s="33" t="s">
        <v>302</v>
      </c>
      <c r="D171" s="35" t="s">
        <v>303</v>
      </c>
      <c r="E171" s="35" t="s">
        <v>304</v>
      </c>
      <c r="F171" s="36" t="n">
        <v>120</v>
      </c>
      <c r="G171" s="37" t="n">
        <f aca="false">I171-(I171/100*25)</f>
        <v>996</v>
      </c>
      <c r="H171" s="37" t="n">
        <f aca="false">I171-(I171/100*20)</f>
        <v>1062.4</v>
      </c>
      <c r="I171" s="51" t="n">
        <v>1328</v>
      </c>
      <c r="J171" s="54"/>
    </row>
    <row r="172" s="55" customFormat="true" ht="29.25" hidden="false" customHeight="true" outlineLevel="0" collapsed="false">
      <c r="A172" s="32" t="n">
        <f aca="false">A171+1</f>
        <v>155</v>
      </c>
      <c r="B172" s="39" t="s">
        <v>262</v>
      </c>
      <c r="C172" s="33" t="s">
        <v>305</v>
      </c>
      <c r="D172" s="35" t="s">
        <v>303</v>
      </c>
      <c r="E172" s="35" t="s">
        <v>306</v>
      </c>
      <c r="F172" s="36" t="n">
        <v>120</v>
      </c>
      <c r="G172" s="37" t="n">
        <f aca="false">I172-(I172/100*25)</f>
        <v>996</v>
      </c>
      <c r="H172" s="37" t="n">
        <f aca="false">I172-(I172/100*20)</f>
        <v>1062.4</v>
      </c>
      <c r="I172" s="51" t="n">
        <v>1328</v>
      </c>
      <c r="J172" s="54"/>
    </row>
    <row r="173" customFormat="false" ht="14.25" hidden="false" customHeight="true" outlineLevel="0" collapsed="false">
      <c r="A173" s="47" t="s">
        <v>307</v>
      </c>
      <c r="B173" s="47"/>
      <c r="C173" s="47"/>
      <c r="D173" s="47"/>
      <c r="E173" s="47"/>
      <c r="F173" s="47"/>
      <c r="G173" s="47"/>
      <c r="H173" s="47"/>
      <c r="I173" s="47"/>
    </row>
    <row r="174" customFormat="false" ht="30" hidden="false" customHeight="true" outlineLevel="0" collapsed="false">
      <c r="A174" s="48" t="n">
        <f aca="false">A172+1</f>
        <v>156</v>
      </c>
      <c r="B174" s="39" t="s">
        <v>190</v>
      </c>
      <c r="C174" s="39" t="s">
        <v>308</v>
      </c>
      <c r="D174" s="49" t="s">
        <v>81</v>
      </c>
      <c r="E174" s="49" t="s">
        <v>309</v>
      </c>
      <c r="F174" s="36" t="n">
        <v>120</v>
      </c>
      <c r="G174" s="37" t="n">
        <f aca="false">I174-(I174/100*25)</f>
        <v>524.25</v>
      </c>
      <c r="H174" s="37" t="n">
        <f aca="false">I174-(I174/100*20)</f>
        <v>559.2</v>
      </c>
      <c r="I174" s="51" t="n">
        <v>699</v>
      </c>
    </row>
    <row r="175" customFormat="false" ht="30" hidden="false" customHeight="true" outlineLevel="0" collapsed="false">
      <c r="A175" s="48" t="n">
        <f aca="false">A174+1</f>
        <v>157</v>
      </c>
      <c r="B175" s="39" t="s">
        <v>310</v>
      </c>
      <c r="C175" s="39" t="s">
        <v>311</v>
      </c>
      <c r="D175" s="49" t="s">
        <v>312</v>
      </c>
      <c r="E175" s="60" t="s">
        <v>313</v>
      </c>
      <c r="F175" s="36"/>
      <c r="G175" s="37" t="n">
        <f aca="false">I175-(I175/100*25)</f>
        <v>2661.75</v>
      </c>
      <c r="H175" s="37" t="n">
        <f aca="false">I175-(I175/100*20)</f>
        <v>2839.2</v>
      </c>
      <c r="I175" s="51" t="n">
        <v>3549</v>
      </c>
    </row>
    <row r="176" s="3" customFormat="true" ht="25.5" hidden="false" customHeight="true" outlineLevel="0" collapsed="false">
      <c r="A176" s="48" t="n">
        <f aca="false">A175+1</f>
        <v>158</v>
      </c>
      <c r="B176" s="39" t="s">
        <v>187</v>
      </c>
      <c r="C176" s="33" t="s">
        <v>314</v>
      </c>
      <c r="D176" s="35" t="s">
        <v>315</v>
      </c>
      <c r="E176" s="60"/>
      <c r="F176" s="36"/>
      <c r="G176" s="37" t="n">
        <f aca="false">I176-(I176/100*25)</f>
        <v>3139.5</v>
      </c>
      <c r="H176" s="37" t="n">
        <f aca="false">I176-(I176/100*20)</f>
        <v>3348.8</v>
      </c>
      <c r="I176" s="51" t="n">
        <v>4186</v>
      </c>
      <c r="J176" s="50"/>
    </row>
    <row r="177" s="3" customFormat="true" ht="25.5" hidden="false" customHeight="true" outlineLevel="0" collapsed="false">
      <c r="A177" s="48" t="n">
        <f aca="false">A176+1</f>
        <v>159</v>
      </c>
      <c r="B177" s="39" t="s">
        <v>310</v>
      </c>
      <c r="C177" s="33" t="s">
        <v>316</v>
      </c>
      <c r="D177" s="49" t="s">
        <v>312</v>
      </c>
      <c r="E177" s="33" t="s">
        <v>317</v>
      </c>
      <c r="F177" s="36"/>
      <c r="G177" s="37" t="n">
        <f aca="false">I177-(I177/100*25)</f>
        <v>2661.75</v>
      </c>
      <c r="H177" s="37" t="n">
        <f aca="false">I177-(I177/100*20)</f>
        <v>2839.2</v>
      </c>
      <c r="I177" s="51" t="n">
        <v>3549</v>
      </c>
      <c r="J177" s="50"/>
    </row>
    <row r="178" s="3" customFormat="true" ht="25.5" hidden="false" customHeight="true" outlineLevel="0" collapsed="false">
      <c r="A178" s="48" t="n">
        <f aca="false">A177+1</f>
        <v>160</v>
      </c>
      <c r="B178" s="39" t="s">
        <v>187</v>
      </c>
      <c r="C178" s="33" t="s">
        <v>318</v>
      </c>
      <c r="D178" s="35" t="s">
        <v>315</v>
      </c>
      <c r="E178" s="33"/>
      <c r="F178" s="36"/>
      <c r="G178" s="37" t="n">
        <f aca="false">I178-(I178/100*25)</f>
        <v>3139.5</v>
      </c>
      <c r="H178" s="37" t="n">
        <f aca="false">I178-(I178/100*20)</f>
        <v>3348.8</v>
      </c>
      <c r="I178" s="51" t="n">
        <v>4186</v>
      </c>
      <c r="J178" s="50"/>
    </row>
    <row r="179" s="3" customFormat="true" ht="24.75" hidden="false" customHeight="true" outlineLevel="0" collapsed="false">
      <c r="A179" s="48" t="n">
        <f aca="false">A178+1</f>
        <v>161</v>
      </c>
      <c r="B179" s="39" t="s">
        <v>190</v>
      </c>
      <c r="C179" s="33" t="s">
        <v>319</v>
      </c>
      <c r="D179" s="35" t="s">
        <v>81</v>
      </c>
      <c r="E179" s="35" t="s">
        <v>320</v>
      </c>
      <c r="F179" s="36"/>
      <c r="G179" s="37" t="n">
        <f aca="false">I179-(I179/100*25)</f>
        <v>454.5</v>
      </c>
      <c r="H179" s="37" t="n">
        <f aca="false">I179-(I179/100*20)</f>
        <v>484.8</v>
      </c>
      <c r="I179" s="51" t="n">
        <v>606</v>
      </c>
      <c r="J179" s="50"/>
    </row>
    <row r="180" s="3" customFormat="true" ht="24.75" hidden="false" customHeight="true" outlineLevel="0" collapsed="false">
      <c r="A180" s="48" t="n">
        <f aca="false">A179+1</f>
        <v>162</v>
      </c>
      <c r="B180" s="39" t="s">
        <v>190</v>
      </c>
      <c r="C180" s="33" t="s">
        <v>321</v>
      </c>
      <c r="D180" s="35" t="s">
        <v>81</v>
      </c>
      <c r="E180" s="35" t="s">
        <v>313</v>
      </c>
      <c r="F180" s="36"/>
      <c r="G180" s="37" t="n">
        <f aca="false">I180-(I180/100*25)</f>
        <v>540.75</v>
      </c>
      <c r="H180" s="37" t="n">
        <f aca="false">I180-(I180/100*20)</f>
        <v>576.8</v>
      </c>
      <c r="I180" s="51" t="n">
        <v>721</v>
      </c>
      <c r="J180" s="50"/>
    </row>
    <row r="181" s="3" customFormat="true" ht="29.25" hidden="false" customHeight="true" outlineLevel="0" collapsed="false">
      <c r="A181" s="48" t="n">
        <f aca="false">A180+1</f>
        <v>163</v>
      </c>
      <c r="B181" s="61" t="s">
        <v>322</v>
      </c>
      <c r="C181" s="46" t="s">
        <v>323</v>
      </c>
      <c r="D181" s="35" t="s">
        <v>122</v>
      </c>
      <c r="E181" s="35" t="s">
        <v>324</v>
      </c>
      <c r="F181" s="36" t="n">
        <v>42</v>
      </c>
      <c r="G181" s="37" t="n">
        <f aca="false">I181-(I181/100*25)</f>
        <v>600.75</v>
      </c>
      <c r="H181" s="37" t="n">
        <f aca="false">I181-(I181/100*20)</f>
        <v>640.8</v>
      </c>
      <c r="I181" s="51" t="n">
        <v>801</v>
      </c>
      <c r="J181" s="50"/>
    </row>
    <row r="182" s="3" customFormat="true" ht="26.25" hidden="false" customHeight="true" outlineLevel="0" collapsed="false">
      <c r="A182" s="48" t="n">
        <f aca="false">A181+1</f>
        <v>164</v>
      </c>
      <c r="B182" s="39" t="s">
        <v>310</v>
      </c>
      <c r="C182" s="33" t="s">
        <v>325</v>
      </c>
      <c r="D182" s="35" t="s">
        <v>312</v>
      </c>
      <c r="E182" s="35" t="s">
        <v>326</v>
      </c>
      <c r="F182" s="36" t="n">
        <v>130</v>
      </c>
      <c r="G182" s="37" t="n">
        <f aca="false">I182-(I182/100*25)</f>
        <v>2939.25</v>
      </c>
      <c r="H182" s="37" t="n">
        <f aca="false">I182-(I182/100*20)</f>
        <v>3135.2</v>
      </c>
      <c r="I182" s="51" t="n">
        <v>3919</v>
      </c>
      <c r="J182" s="50"/>
    </row>
    <row r="183" customFormat="false" ht="14.25" hidden="false" customHeight="true" outlineLevel="0" collapsed="false">
      <c r="A183" s="47" t="s">
        <v>327</v>
      </c>
      <c r="B183" s="47"/>
      <c r="C183" s="47"/>
      <c r="D183" s="47"/>
      <c r="E183" s="47"/>
      <c r="F183" s="47"/>
      <c r="G183" s="47"/>
      <c r="H183" s="47"/>
      <c r="I183" s="47"/>
    </row>
    <row r="184" customFormat="false" ht="24" hidden="false" customHeight="true" outlineLevel="0" collapsed="false">
      <c r="A184" s="32" t="n">
        <f aca="false">A182+1</f>
        <v>165</v>
      </c>
      <c r="B184" s="39" t="s">
        <v>187</v>
      </c>
      <c r="C184" s="46" t="s">
        <v>328</v>
      </c>
      <c r="D184" s="35" t="s">
        <v>329</v>
      </c>
      <c r="E184" s="33" t="s">
        <v>330</v>
      </c>
      <c r="F184" s="36" t="n">
        <v>130</v>
      </c>
      <c r="G184" s="37" t="n">
        <f aca="false">I184-(I184/100*25)</f>
        <v>2323.5</v>
      </c>
      <c r="H184" s="37" t="n">
        <f aca="false">I184-(I184/100*20)</f>
        <v>2478.4</v>
      </c>
      <c r="I184" s="62" t="n">
        <v>3098</v>
      </c>
    </row>
    <row r="185" s="3" customFormat="true" ht="36" hidden="false" customHeight="true" outlineLevel="0" collapsed="false">
      <c r="A185" s="32" t="n">
        <f aca="false">A184+1</f>
        <v>166</v>
      </c>
      <c r="B185" s="39" t="s">
        <v>187</v>
      </c>
      <c r="C185" s="46" t="s">
        <v>331</v>
      </c>
      <c r="D185" s="35" t="s">
        <v>332</v>
      </c>
      <c r="E185" s="33"/>
      <c r="F185" s="36"/>
      <c r="G185" s="37" t="n">
        <f aca="false">I185-(I185/100*25)</f>
        <v>2884.5</v>
      </c>
      <c r="H185" s="37" t="n">
        <f aca="false">I185-(I185/100*20)</f>
        <v>3076.8</v>
      </c>
      <c r="I185" s="62" t="n">
        <v>3846</v>
      </c>
      <c r="J185" s="50"/>
    </row>
    <row r="186" s="3" customFormat="true" ht="36" hidden="false" customHeight="true" outlineLevel="0" collapsed="false">
      <c r="A186" s="32" t="n">
        <f aca="false">A185+1</f>
        <v>167</v>
      </c>
      <c r="B186" s="39" t="s">
        <v>200</v>
      </c>
      <c r="C186" s="46" t="s">
        <v>333</v>
      </c>
      <c r="D186" s="35" t="s">
        <v>202</v>
      </c>
      <c r="E186" s="33"/>
      <c r="F186" s="36"/>
      <c r="G186" s="37" t="n">
        <f aca="false">I186-(I186/100*25)</f>
        <v>3352.5</v>
      </c>
      <c r="H186" s="37" t="n">
        <f aca="false">I186-(I186/100*20)</f>
        <v>3576</v>
      </c>
      <c r="I186" s="62" t="n">
        <v>4470</v>
      </c>
      <c r="J186" s="50"/>
    </row>
    <row r="187" s="3" customFormat="true" ht="34.5" hidden="false" customHeight="true" outlineLevel="0" collapsed="false">
      <c r="A187" s="32" t="n">
        <f aca="false">A186+1</f>
        <v>168</v>
      </c>
      <c r="B187" s="39" t="s">
        <v>187</v>
      </c>
      <c r="C187" s="46" t="s">
        <v>334</v>
      </c>
      <c r="D187" s="35" t="s">
        <v>332</v>
      </c>
      <c r="E187" s="33" t="s">
        <v>335</v>
      </c>
      <c r="F187" s="36"/>
      <c r="G187" s="37" t="n">
        <f aca="false">I187-(I187/100*25)</f>
        <v>2884.5</v>
      </c>
      <c r="H187" s="37" t="n">
        <f aca="false">I187-(I187/100*20)</f>
        <v>3076.8</v>
      </c>
      <c r="I187" s="62" t="n">
        <v>3846</v>
      </c>
      <c r="J187" s="50"/>
    </row>
    <row r="188" s="3" customFormat="true" ht="40.5" hidden="false" customHeight="true" outlineLevel="0" collapsed="false">
      <c r="A188" s="32" t="n">
        <f aca="false">A187+1</f>
        <v>169</v>
      </c>
      <c r="B188" s="39" t="s">
        <v>200</v>
      </c>
      <c r="C188" s="46" t="s">
        <v>336</v>
      </c>
      <c r="D188" s="35" t="s">
        <v>202</v>
      </c>
      <c r="E188" s="33"/>
      <c r="F188" s="36"/>
      <c r="G188" s="37" t="n">
        <f aca="false">I188-(I188/100*25)</f>
        <v>3352.5</v>
      </c>
      <c r="H188" s="37" t="n">
        <f aca="false">I188-(I188/100*20)</f>
        <v>3576</v>
      </c>
      <c r="I188" s="62" t="n">
        <v>4470</v>
      </c>
      <c r="J188" s="50"/>
    </row>
    <row r="189" s="3" customFormat="true" ht="27.75" hidden="false" customHeight="true" outlineLevel="0" collapsed="false">
      <c r="A189" s="32" t="n">
        <f aca="false">A188+1</f>
        <v>170</v>
      </c>
      <c r="B189" s="39" t="s">
        <v>181</v>
      </c>
      <c r="C189" s="46" t="s">
        <v>337</v>
      </c>
      <c r="D189" s="35" t="s">
        <v>329</v>
      </c>
      <c r="E189" s="33" t="s">
        <v>338</v>
      </c>
      <c r="F189" s="36"/>
      <c r="G189" s="37" t="n">
        <f aca="false">I189-(I189/100*25)</f>
        <v>2323.5</v>
      </c>
      <c r="H189" s="37" t="n">
        <f aca="false">I189-(I189/100*20)</f>
        <v>2478.4</v>
      </c>
      <c r="I189" s="62" t="n">
        <v>3098</v>
      </c>
      <c r="J189" s="50"/>
    </row>
    <row r="190" s="55" customFormat="true" ht="34.5" hidden="false" customHeight="true" outlineLevel="0" collapsed="false">
      <c r="A190" s="32" t="n">
        <f aca="false">A189+1</f>
        <v>171</v>
      </c>
      <c r="B190" s="39" t="s">
        <v>181</v>
      </c>
      <c r="C190" s="46" t="s">
        <v>339</v>
      </c>
      <c r="D190" s="35" t="s">
        <v>332</v>
      </c>
      <c r="E190" s="33"/>
      <c r="F190" s="36"/>
      <c r="G190" s="37" t="n">
        <f aca="false">I190-(I190/100*25)</f>
        <v>2884.5</v>
      </c>
      <c r="H190" s="37" t="n">
        <f aca="false">I190-(I190/100*20)</f>
        <v>3076.8</v>
      </c>
      <c r="I190" s="62" t="n">
        <v>3846</v>
      </c>
      <c r="J190" s="54"/>
    </row>
    <row r="191" s="55" customFormat="true" ht="36.75" hidden="false" customHeight="true" outlineLevel="0" collapsed="false">
      <c r="A191" s="32" t="n">
        <f aca="false">A190+1</f>
        <v>172</v>
      </c>
      <c r="B191" s="39" t="s">
        <v>200</v>
      </c>
      <c r="C191" s="46" t="s">
        <v>340</v>
      </c>
      <c r="D191" s="35" t="s">
        <v>202</v>
      </c>
      <c r="E191" s="33"/>
      <c r="F191" s="36"/>
      <c r="G191" s="37" t="n">
        <f aca="false">I191-(I191/100*25)</f>
        <v>3352.5</v>
      </c>
      <c r="H191" s="37" t="n">
        <f aca="false">I191-(I191/100*20)</f>
        <v>3576</v>
      </c>
      <c r="I191" s="62" t="n">
        <v>4470</v>
      </c>
      <c r="J191" s="54"/>
    </row>
    <row r="192" s="55" customFormat="true" ht="33" hidden="false" customHeight="true" outlineLevel="0" collapsed="false">
      <c r="A192" s="32" t="n">
        <f aca="false">A191+1</f>
        <v>173</v>
      </c>
      <c r="B192" s="33" t="s">
        <v>181</v>
      </c>
      <c r="C192" s="46" t="s">
        <v>341</v>
      </c>
      <c r="D192" s="35" t="s">
        <v>342</v>
      </c>
      <c r="E192" s="33"/>
      <c r="F192" s="36"/>
      <c r="G192" s="37" t="n">
        <f aca="false">I192-(I192/100*25)</f>
        <v>2986.5</v>
      </c>
      <c r="H192" s="37" t="n">
        <f aca="false">I192-(I192/100*20)</f>
        <v>3185.6</v>
      </c>
      <c r="I192" s="62" t="n">
        <v>3982</v>
      </c>
      <c r="J192" s="54"/>
    </row>
    <row r="193" s="3" customFormat="true" ht="36" hidden="false" customHeight="true" outlineLevel="0" collapsed="false">
      <c r="A193" s="32" t="n">
        <f aca="false">A192+1</f>
        <v>174</v>
      </c>
      <c r="B193" s="33" t="s">
        <v>181</v>
      </c>
      <c r="C193" s="46" t="s">
        <v>343</v>
      </c>
      <c r="D193" s="35" t="s">
        <v>344</v>
      </c>
      <c r="E193" s="33"/>
      <c r="F193" s="36"/>
      <c r="G193" s="37" t="n">
        <f aca="false">I193-(I193/100*25)</f>
        <v>3547.5</v>
      </c>
      <c r="H193" s="37" t="n">
        <f aca="false">I193-(I193/100*20)</f>
        <v>3784</v>
      </c>
      <c r="I193" s="62" t="n">
        <v>4730</v>
      </c>
      <c r="J193" s="50"/>
    </row>
    <row r="194" s="3" customFormat="true" ht="34.5" hidden="false" customHeight="true" outlineLevel="0" collapsed="false">
      <c r="A194" s="32" t="n">
        <f aca="false">A193+1</f>
        <v>175</v>
      </c>
      <c r="B194" s="39" t="s">
        <v>200</v>
      </c>
      <c r="C194" s="46" t="s">
        <v>345</v>
      </c>
      <c r="D194" s="35" t="s">
        <v>202</v>
      </c>
      <c r="E194" s="33"/>
      <c r="F194" s="36"/>
      <c r="G194" s="37" t="n">
        <f aca="false">I194-(I194/100*25)</f>
        <v>4015.5</v>
      </c>
      <c r="H194" s="37" t="n">
        <f aca="false">I194-(I194/100*20)</f>
        <v>4283.2</v>
      </c>
      <c r="I194" s="62" t="n">
        <v>5354</v>
      </c>
      <c r="J194" s="50"/>
    </row>
    <row r="195" s="3" customFormat="true" ht="38.25" hidden="false" customHeight="true" outlineLevel="0" collapsed="false">
      <c r="A195" s="32" t="n">
        <f aca="false">A194+1</f>
        <v>176</v>
      </c>
      <c r="B195" s="39" t="s">
        <v>187</v>
      </c>
      <c r="C195" s="46" t="s">
        <v>346</v>
      </c>
      <c r="D195" s="35" t="s">
        <v>344</v>
      </c>
      <c r="E195" s="33" t="s">
        <v>347</v>
      </c>
      <c r="F195" s="36"/>
      <c r="G195" s="37" t="n">
        <f aca="false">I195-(I195/100*25)</f>
        <v>3547.5</v>
      </c>
      <c r="H195" s="37" t="n">
        <f aca="false">I195-(I195/100*20)</f>
        <v>3784</v>
      </c>
      <c r="I195" s="62" t="n">
        <v>4730</v>
      </c>
      <c r="J195" s="50"/>
    </row>
    <row r="196" s="3" customFormat="true" ht="34.5" hidden="false" customHeight="true" outlineLevel="0" collapsed="false">
      <c r="A196" s="32" t="n">
        <f aca="false">A195+1</f>
        <v>177</v>
      </c>
      <c r="B196" s="39" t="s">
        <v>200</v>
      </c>
      <c r="C196" s="46" t="s">
        <v>348</v>
      </c>
      <c r="D196" s="35" t="s">
        <v>202</v>
      </c>
      <c r="E196" s="33"/>
      <c r="F196" s="36"/>
      <c r="G196" s="37" t="n">
        <f aca="false">I196-(I196/100*25)</f>
        <v>4015.5</v>
      </c>
      <c r="H196" s="37" t="n">
        <f aca="false">I196-(I196/100*20)</f>
        <v>4283.2</v>
      </c>
      <c r="I196" s="62" t="n">
        <v>5354</v>
      </c>
      <c r="J196" s="50"/>
    </row>
    <row r="197" s="3" customFormat="true" ht="39" hidden="false" customHeight="true" outlineLevel="0" collapsed="false">
      <c r="A197" s="32" t="n">
        <f aca="false">A196+1</f>
        <v>178</v>
      </c>
      <c r="B197" s="39" t="s">
        <v>187</v>
      </c>
      <c r="C197" s="46" t="s">
        <v>349</v>
      </c>
      <c r="D197" s="35" t="s">
        <v>332</v>
      </c>
      <c r="E197" s="35" t="s">
        <v>350</v>
      </c>
      <c r="F197" s="36"/>
      <c r="G197" s="37" t="n">
        <f aca="false">I197-(I197/100*25)</f>
        <v>2985.75</v>
      </c>
      <c r="H197" s="37" t="n">
        <f aca="false">I197-(I197/100*20)</f>
        <v>3184.8</v>
      </c>
      <c r="I197" s="62" t="n">
        <v>3981</v>
      </c>
      <c r="J197" s="50"/>
    </row>
    <row r="198" s="3" customFormat="true" ht="35.25" hidden="false" customHeight="true" outlineLevel="0" collapsed="false">
      <c r="A198" s="32" t="n">
        <f aca="false">A197+1</f>
        <v>179</v>
      </c>
      <c r="B198" s="39" t="s">
        <v>181</v>
      </c>
      <c r="C198" s="46" t="s">
        <v>351</v>
      </c>
      <c r="D198" s="49" t="s">
        <v>332</v>
      </c>
      <c r="E198" s="33" t="s">
        <v>352</v>
      </c>
      <c r="F198" s="36"/>
      <c r="G198" s="37" t="n">
        <f aca="false">I198-(I198/100*25)</f>
        <v>2985.75</v>
      </c>
      <c r="H198" s="37" t="n">
        <f aca="false">I198-(I198/100*20)</f>
        <v>3184.8</v>
      </c>
      <c r="I198" s="62" t="n">
        <v>3981</v>
      </c>
      <c r="J198" s="50"/>
    </row>
    <row r="199" s="3" customFormat="true" ht="35.25" hidden="false" customHeight="true" outlineLevel="0" collapsed="false">
      <c r="A199" s="32" t="n">
        <f aca="false">A198+1</f>
        <v>180</v>
      </c>
      <c r="B199" s="39" t="s">
        <v>181</v>
      </c>
      <c r="C199" s="46" t="s">
        <v>353</v>
      </c>
      <c r="D199" s="49" t="s">
        <v>344</v>
      </c>
      <c r="E199" s="33"/>
      <c r="F199" s="36"/>
      <c r="G199" s="37" t="n">
        <f aca="false">I199-(I199/100*25)</f>
        <v>3546.75</v>
      </c>
      <c r="H199" s="37" t="n">
        <f aca="false">I199-(I199/100*20)</f>
        <v>3783.2</v>
      </c>
      <c r="I199" s="62" t="n">
        <v>4729</v>
      </c>
      <c r="J199" s="50"/>
    </row>
    <row r="200" s="3" customFormat="true" ht="14.25" hidden="false" customHeight="true" outlineLevel="0" collapsed="false">
      <c r="A200" s="32" t="n">
        <f aca="false">A199+1</f>
        <v>181</v>
      </c>
      <c r="B200" s="39" t="s">
        <v>190</v>
      </c>
      <c r="C200" s="33" t="s">
        <v>354</v>
      </c>
      <c r="D200" s="35" t="s">
        <v>81</v>
      </c>
      <c r="E200" s="35" t="s">
        <v>355</v>
      </c>
      <c r="F200" s="36" t="n">
        <v>130</v>
      </c>
      <c r="G200" s="37" t="n">
        <f aca="false">I200-(I200/100*25)</f>
        <v>560.25</v>
      </c>
      <c r="H200" s="37" t="n">
        <f aca="false">I200-(I200/100*20)</f>
        <v>597.6</v>
      </c>
      <c r="I200" s="62" t="n">
        <v>747</v>
      </c>
      <c r="J200" s="50"/>
    </row>
    <row r="201" s="3" customFormat="true" ht="21" hidden="false" customHeight="true" outlineLevel="0" collapsed="false">
      <c r="A201" s="32" t="n">
        <f aca="false">A200+1</f>
        <v>182</v>
      </c>
      <c r="B201" s="39" t="s">
        <v>190</v>
      </c>
      <c r="C201" s="33" t="s">
        <v>356</v>
      </c>
      <c r="D201" s="35" t="s">
        <v>81</v>
      </c>
      <c r="E201" s="35"/>
      <c r="F201" s="36" t="n">
        <v>130.5</v>
      </c>
      <c r="G201" s="37" t="n">
        <f aca="false">I201-(I201/100*25)</f>
        <v>560.25</v>
      </c>
      <c r="H201" s="37" t="n">
        <f aca="false">I201-(I201/100*20)</f>
        <v>597.6</v>
      </c>
      <c r="I201" s="62" t="n">
        <v>747</v>
      </c>
      <c r="J201" s="50"/>
    </row>
    <row r="202" s="3" customFormat="true" ht="42.75" hidden="false" customHeight="true" outlineLevel="0" collapsed="false">
      <c r="A202" s="32" t="n">
        <f aca="false">A201+1</f>
        <v>183</v>
      </c>
      <c r="B202" s="39" t="s">
        <v>190</v>
      </c>
      <c r="C202" s="33" t="s">
        <v>357</v>
      </c>
      <c r="D202" s="35" t="s">
        <v>81</v>
      </c>
      <c r="E202" s="35" t="s">
        <v>358</v>
      </c>
      <c r="F202" s="36" t="n">
        <v>130</v>
      </c>
      <c r="G202" s="37" t="n">
        <f aca="false">I202-(I202/100*25)</f>
        <v>745.5</v>
      </c>
      <c r="H202" s="37" t="n">
        <f aca="false">I202-(I202/100*20)</f>
        <v>795.2</v>
      </c>
      <c r="I202" s="62" t="n">
        <v>994</v>
      </c>
      <c r="J202" s="50"/>
    </row>
    <row r="203" s="3" customFormat="true" ht="36" hidden="false" customHeight="true" outlineLevel="0" collapsed="false">
      <c r="A203" s="32" t="n">
        <f aca="false">A202+1</f>
        <v>184</v>
      </c>
      <c r="B203" s="39" t="s">
        <v>296</v>
      </c>
      <c r="C203" s="33" t="s">
        <v>359</v>
      </c>
      <c r="D203" s="35" t="s">
        <v>122</v>
      </c>
      <c r="E203" s="35" t="s">
        <v>360</v>
      </c>
      <c r="F203" s="36"/>
      <c r="G203" s="37" t="n">
        <f aca="false">I203-(I203/100*25)</f>
        <v>468.75</v>
      </c>
      <c r="H203" s="37" t="n">
        <f aca="false">I203-(I203/100*20)</f>
        <v>500</v>
      </c>
      <c r="I203" s="62" t="n">
        <v>625</v>
      </c>
      <c r="J203" s="50"/>
    </row>
    <row r="204" s="3" customFormat="true" ht="33.75" hidden="false" customHeight="true" outlineLevel="0" collapsed="false">
      <c r="A204" s="32" t="n">
        <f aca="false">A203+1</f>
        <v>185</v>
      </c>
      <c r="B204" s="33" t="s">
        <v>181</v>
      </c>
      <c r="C204" s="46" t="s">
        <v>361</v>
      </c>
      <c r="D204" s="35" t="s">
        <v>332</v>
      </c>
      <c r="E204" s="33" t="s">
        <v>362</v>
      </c>
      <c r="F204" s="36" t="n">
        <v>130</v>
      </c>
      <c r="G204" s="37" t="n">
        <f aca="false">I204-(I204/100*25)</f>
        <v>3579</v>
      </c>
      <c r="H204" s="37" t="n">
        <f aca="false">I204-(I204/100*20)</f>
        <v>3817.6</v>
      </c>
      <c r="I204" s="62" t="n">
        <v>4772</v>
      </c>
      <c r="J204" s="50"/>
    </row>
    <row r="205" s="3" customFormat="true" ht="33.75" hidden="false" customHeight="true" outlineLevel="0" collapsed="false">
      <c r="A205" s="32" t="n">
        <f aca="false">A204+1</f>
        <v>186</v>
      </c>
      <c r="B205" s="39" t="s">
        <v>200</v>
      </c>
      <c r="C205" s="46" t="s">
        <v>363</v>
      </c>
      <c r="D205" s="35" t="s">
        <v>202</v>
      </c>
      <c r="E205" s="33"/>
      <c r="F205" s="36"/>
      <c r="G205" s="37" t="n">
        <f aca="false">I205-(I205/100*25)</f>
        <v>4047.75</v>
      </c>
      <c r="H205" s="37" t="n">
        <f aca="false">I205-(I205/100*20)</f>
        <v>4317.6</v>
      </c>
      <c r="I205" s="62" t="n">
        <v>5397</v>
      </c>
      <c r="J205" s="50"/>
    </row>
    <row r="206" s="3" customFormat="true" ht="37.5" hidden="false" customHeight="true" outlineLevel="0" collapsed="false">
      <c r="A206" s="32" t="n">
        <f aca="false">A205+1</f>
        <v>187</v>
      </c>
      <c r="B206" s="33" t="s">
        <v>181</v>
      </c>
      <c r="C206" s="46" t="s">
        <v>364</v>
      </c>
      <c r="D206" s="35" t="s">
        <v>332</v>
      </c>
      <c r="E206" s="33" t="s">
        <v>365</v>
      </c>
      <c r="F206" s="36"/>
      <c r="G206" s="37" t="n">
        <f aca="false">I206-(I206/100*25)</f>
        <v>3579</v>
      </c>
      <c r="H206" s="37" t="n">
        <f aca="false">I206-(I206/100*20)</f>
        <v>3817.6</v>
      </c>
      <c r="I206" s="62" t="n">
        <v>4772</v>
      </c>
      <c r="J206" s="50"/>
    </row>
    <row r="207" s="3" customFormat="true" ht="37.5" hidden="false" customHeight="true" outlineLevel="0" collapsed="false">
      <c r="A207" s="32" t="n">
        <f aca="false">A206+1</f>
        <v>188</v>
      </c>
      <c r="B207" s="39" t="s">
        <v>200</v>
      </c>
      <c r="C207" s="46" t="s">
        <v>366</v>
      </c>
      <c r="D207" s="35" t="s">
        <v>202</v>
      </c>
      <c r="E207" s="33"/>
      <c r="F207" s="36"/>
      <c r="G207" s="37" t="n">
        <f aca="false">I207-(I207/100*25)</f>
        <v>4047.75</v>
      </c>
      <c r="H207" s="37" t="n">
        <f aca="false">I207-(I207/100*20)</f>
        <v>4317.6</v>
      </c>
      <c r="I207" s="62" t="n">
        <v>5397</v>
      </c>
      <c r="J207" s="50"/>
    </row>
    <row r="208" s="3" customFormat="true" ht="39" hidden="false" customHeight="true" outlineLevel="0" collapsed="false">
      <c r="A208" s="32" t="n">
        <f aca="false">A207+1</f>
        <v>189</v>
      </c>
      <c r="B208" s="33" t="s">
        <v>181</v>
      </c>
      <c r="C208" s="46" t="s">
        <v>367</v>
      </c>
      <c r="D208" s="35" t="s">
        <v>332</v>
      </c>
      <c r="E208" s="35" t="s">
        <v>368</v>
      </c>
      <c r="F208" s="36"/>
      <c r="G208" s="37" t="n">
        <f aca="false">I208-(I208/100*25)</f>
        <v>3579</v>
      </c>
      <c r="H208" s="37" t="n">
        <f aca="false">I208-(I208/100*20)</f>
        <v>3817.6</v>
      </c>
      <c r="I208" s="62" t="n">
        <v>4772</v>
      </c>
      <c r="J208" s="50"/>
    </row>
    <row r="209" s="3" customFormat="true" ht="36" hidden="false" customHeight="true" outlineLevel="0" collapsed="false">
      <c r="A209" s="32" t="n">
        <f aca="false">A208+1</f>
        <v>190</v>
      </c>
      <c r="B209" s="33" t="s">
        <v>181</v>
      </c>
      <c r="C209" s="46" t="s">
        <v>369</v>
      </c>
      <c r="D209" s="35" t="s">
        <v>332</v>
      </c>
      <c r="E209" s="33" t="s">
        <v>370</v>
      </c>
      <c r="F209" s="36"/>
      <c r="G209" s="37" t="n">
        <f aca="false">I209-(I209/100*25)</f>
        <v>3579</v>
      </c>
      <c r="H209" s="37" t="n">
        <f aca="false">I209-(I209/100*20)</f>
        <v>3817.6</v>
      </c>
      <c r="I209" s="62" t="n">
        <v>4772</v>
      </c>
      <c r="J209" s="50"/>
    </row>
    <row r="210" s="3" customFormat="true" ht="40.5" hidden="false" customHeight="true" outlineLevel="0" collapsed="false">
      <c r="A210" s="32" t="n">
        <f aca="false">A209+1</f>
        <v>191</v>
      </c>
      <c r="B210" s="39" t="s">
        <v>200</v>
      </c>
      <c r="C210" s="46" t="s">
        <v>371</v>
      </c>
      <c r="D210" s="35" t="s">
        <v>202</v>
      </c>
      <c r="E210" s="33"/>
      <c r="F210" s="36"/>
      <c r="G210" s="37" t="n">
        <f aca="false">I210-(I210/100*25)</f>
        <v>4047.75</v>
      </c>
      <c r="H210" s="37" t="n">
        <f aca="false">I210-(I210/100*20)</f>
        <v>4317.6</v>
      </c>
      <c r="I210" s="62" t="n">
        <v>5397</v>
      </c>
      <c r="J210" s="50"/>
    </row>
    <row r="211" s="3" customFormat="true" ht="34.5" hidden="false" customHeight="true" outlineLevel="0" collapsed="false">
      <c r="A211" s="32" t="n">
        <f aca="false">A210+1</f>
        <v>192</v>
      </c>
      <c r="B211" s="33" t="s">
        <v>181</v>
      </c>
      <c r="C211" s="46" t="s">
        <v>372</v>
      </c>
      <c r="D211" s="35" t="s">
        <v>332</v>
      </c>
      <c r="E211" s="33" t="s">
        <v>373</v>
      </c>
      <c r="F211" s="36"/>
      <c r="G211" s="37" t="n">
        <f aca="false">I211-(I211/100*25)</f>
        <v>3579</v>
      </c>
      <c r="H211" s="37" t="n">
        <f aca="false">I211-(I211/100*20)</f>
        <v>3817.6</v>
      </c>
      <c r="I211" s="62" t="n">
        <v>4772</v>
      </c>
      <c r="J211" s="50"/>
    </row>
    <row r="212" s="3" customFormat="true" ht="36.75" hidden="false" customHeight="true" outlineLevel="0" collapsed="false">
      <c r="A212" s="32" t="n">
        <f aca="false">A211+1</f>
        <v>193</v>
      </c>
      <c r="B212" s="39" t="s">
        <v>200</v>
      </c>
      <c r="C212" s="46" t="s">
        <v>374</v>
      </c>
      <c r="D212" s="35" t="s">
        <v>202</v>
      </c>
      <c r="E212" s="33"/>
      <c r="F212" s="36"/>
      <c r="G212" s="37" t="n">
        <f aca="false">I212-(I212/100*25)</f>
        <v>4047.75</v>
      </c>
      <c r="H212" s="37" t="n">
        <f aca="false">I212-(I212/100*20)</f>
        <v>4317.6</v>
      </c>
      <c r="I212" s="62" t="n">
        <v>5397</v>
      </c>
      <c r="J212" s="50"/>
    </row>
    <row r="213" s="3" customFormat="true" ht="14.25" hidden="false" customHeight="true" outlineLevel="0" collapsed="false">
      <c r="A213" s="32" t="n">
        <f aca="false">A212+1</f>
        <v>194</v>
      </c>
      <c r="B213" s="39" t="s">
        <v>190</v>
      </c>
      <c r="C213" s="33" t="s">
        <v>375</v>
      </c>
      <c r="D213" s="35" t="s">
        <v>81</v>
      </c>
      <c r="E213" s="33" t="s">
        <v>376</v>
      </c>
      <c r="F213" s="36"/>
      <c r="G213" s="37" t="n">
        <f aca="false">I213-(I213/100*25)</f>
        <v>578.25</v>
      </c>
      <c r="H213" s="37" t="n">
        <f aca="false">I213-(I213/100*20)</f>
        <v>616.8</v>
      </c>
      <c r="I213" s="62" t="n">
        <v>771</v>
      </c>
      <c r="J213" s="50"/>
    </row>
    <row r="214" s="3" customFormat="true" ht="14.25" hidden="false" customHeight="true" outlineLevel="0" collapsed="false">
      <c r="A214" s="32" t="n">
        <f aca="false">A213+1</f>
        <v>195</v>
      </c>
      <c r="B214" s="39" t="s">
        <v>296</v>
      </c>
      <c r="C214" s="33" t="s">
        <v>377</v>
      </c>
      <c r="D214" s="35" t="s">
        <v>122</v>
      </c>
      <c r="E214" s="33"/>
      <c r="F214" s="36"/>
      <c r="G214" s="37" t="n">
        <f aca="false">I214-(I214/100*25)</f>
        <v>468.75</v>
      </c>
      <c r="H214" s="37" t="n">
        <f aca="false">I214-(I214/100*20)</f>
        <v>500</v>
      </c>
      <c r="I214" s="62" t="n">
        <v>625</v>
      </c>
      <c r="J214" s="50"/>
    </row>
    <row r="215" s="3" customFormat="true" ht="36.75" hidden="false" customHeight="true" outlineLevel="0" collapsed="false">
      <c r="A215" s="32" t="n">
        <f aca="false">A214+1</f>
        <v>196</v>
      </c>
      <c r="B215" s="33" t="s">
        <v>181</v>
      </c>
      <c r="C215" s="46" t="s">
        <v>378</v>
      </c>
      <c r="D215" s="35" t="s">
        <v>332</v>
      </c>
      <c r="E215" s="35" t="s">
        <v>379</v>
      </c>
      <c r="F215" s="36" t="n">
        <v>130</v>
      </c>
      <c r="G215" s="37" t="n">
        <f aca="false">I215-(I215/100*25)</f>
        <v>3809.25</v>
      </c>
      <c r="H215" s="37" t="n">
        <f aca="false">I215-(I215/100*20)</f>
        <v>4063.2</v>
      </c>
      <c r="I215" s="62" t="n">
        <v>5079</v>
      </c>
      <c r="J215" s="50"/>
    </row>
    <row r="216" s="3" customFormat="true" ht="36.75" hidden="false" customHeight="true" outlineLevel="0" collapsed="false">
      <c r="A216" s="32" t="n">
        <f aca="false">A215+1</f>
        <v>197</v>
      </c>
      <c r="B216" s="33" t="s">
        <v>181</v>
      </c>
      <c r="C216" s="46" t="s">
        <v>380</v>
      </c>
      <c r="D216" s="35" t="s">
        <v>332</v>
      </c>
      <c r="E216" s="33" t="s">
        <v>381</v>
      </c>
      <c r="F216" s="36"/>
      <c r="G216" s="37" t="n">
        <f aca="false">I216-(I216/100*25)</f>
        <v>3809.25</v>
      </c>
      <c r="H216" s="37" t="n">
        <f aca="false">I216-(I216/100*20)</f>
        <v>4063.2</v>
      </c>
      <c r="I216" s="62" t="n">
        <v>5079</v>
      </c>
      <c r="J216" s="50"/>
    </row>
    <row r="217" s="3" customFormat="true" ht="36.75" hidden="false" customHeight="true" outlineLevel="0" collapsed="false">
      <c r="A217" s="32" t="n">
        <f aca="false">A216+1</f>
        <v>198</v>
      </c>
      <c r="B217" s="39" t="s">
        <v>200</v>
      </c>
      <c r="C217" s="46" t="s">
        <v>382</v>
      </c>
      <c r="D217" s="35" t="s">
        <v>202</v>
      </c>
      <c r="E217" s="33"/>
      <c r="F217" s="36"/>
      <c r="G217" s="37" t="n">
        <f aca="false">I217-(I217/100*25)</f>
        <v>4278.75</v>
      </c>
      <c r="H217" s="37" t="n">
        <f aca="false">I217-(I217/100*20)</f>
        <v>4564</v>
      </c>
      <c r="I217" s="62" t="n">
        <v>5705</v>
      </c>
      <c r="J217" s="50"/>
    </row>
    <row r="218" s="3" customFormat="true" ht="14.25" hidden="false" customHeight="true" outlineLevel="0" collapsed="false">
      <c r="A218" s="32" t="n">
        <f aca="false">A217+1</f>
        <v>199</v>
      </c>
      <c r="B218" s="39" t="s">
        <v>190</v>
      </c>
      <c r="C218" s="33" t="s">
        <v>383</v>
      </c>
      <c r="D218" s="35" t="s">
        <v>81</v>
      </c>
      <c r="E218" s="35" t="s">
        <v>384</v>
      </c>
      <c r="F218" s="36" t="n">
        <v>130</v>
      </c>
      <c r="G218" s="37" t="n">
        <f aca="false">I218-(I218/100*25)</f>
        <v>744</v>
      </c>
      <c r="H218" s="37" t="n">
        <f aca="false">I218-(I218/100*20)</f>
        <v>793.6</v>
      </c>
      <c r="I218" s="62" t="n">
        <v>992</v>
      </c>
      <c r="J218" s="50"/>
    </row>
    <row r="219" s="3" customFormat="true" ht="33" hidden="false" customHeight="true" outlineLevel="0" collapsed="false">
      <c r="A219" s="32" t="n">
        <f aca="false">A218+1</f>
        <v>200</v>
      </c>
      <c r="B219" s="33" t="s">
        <v>181</v>
      </c>
      <c r="C219" s="46" t="s">
        <v>385</v>
      </c>
      <c r="D219" s="49" t="s">
        <v>386</v>
      </c>
      <c r="E219" s="49" t="s">
        <v>387</v>
      </c>
      <c r="F219" s="40" t="n">
        <v>140</v>
      </c>
      <c r="G219" s="37" t="n">
        <f aca="false">I219-(I219/100*25)</f>
        <v>4888.5</v>
      </c>
      <c r="H219" s="37" t="n">
        <f aca="false">I219-(I219/100*20)</f>
        <v>5214.4</v>
      </c>
      <c r="I219" s="62" t="n">
        <v>6518</v>
      </c>
      <c r="J219" s="50"/>
    </row>
    <row r="220" s="3" customFormat="true" ht="33" hidden="false" customHeight="true" outlineLevel="0" collapsed="false">
      <c r="A220" s="32" t="n">
        <f aca="false">A219+1</f>
        <v>201</v>
      </c>
      <c r="B220" s="33" t="s">
        <v>181</v>
      </c>
      <c r="C220" s="46" t="s">
        <v>388</v>
      </c>
      <c r="D220" s="49" t="s">
        <v>386</v>
      </c>
      <c r="E220" s="49" t="s">
        <v>389</v>
      </c>
      <c r="F220" s="40" t="n">
        <v>140</v>
      </c>
      <c r="G220" s="37" t="n">
        <f aca="false">I220-(I220/100*25)</f>
        <v>4888.5</v>
      </c>
      <c r="H220" s="37" t="n">
        <f aca="false">I220-(I220/100*20)</f>
        <v>5214.4</v>
      </c>
      <c r="I220" s="62" t="n">
        <v>6518</v>
      </c>
      <c r="J220" s="50"/>
    </row>
    <row r="221" s="3" customFormat="true" ht="14.25" hidden="false" customHeight="true" outlineLevel="0" collapsed="false">
      <c r="A221" s="32" t="n">
        <f aca="false">A220+1</f>
        <v>202</v>
      </c>
      <c r="B221" s="33" t="s">
        <v>190</v>
      </c>
      <c r="C221" s="33" t="s">
        <v>390</v>
      </c>
      <c r="D221" s="35" t="s">
        <v>81</v>
      </c>
      <c r="E221" s="33" t="s">
        <v>391</v>
      </c>
      <c r="F221" s="36" t="n">
        <v>140</v>
      </c>
      <c r="G221" s="37" t="n">
        <f aca="false">I221-(I221/100*25)</f>
        <v>687.75</v>
      </c>
      <c r="H221" s="37" t="n">
        <f aca="false">I221-(I221/100*20)</f>
        <v>733.6</v>
      </c>
      <c r="I221" s="62" t="n">
        <v>917</v>
      </c>
      <c r="J221" s="50"/>
    </row>
    <row r="222" s="3" customFormat="true" ht="14.25" hidden="false" customHeight="true" outlineLevel="0" collapsed="false">
      <c r="A222" s="32" t="n">
        <f aca="false">A221+1</f>
        <v>203</v>
      </c>
      <c r="B222" s="33" t="s">
        <v>255</v>
      </c>
      <c r="C222" s="63" t="s">
        <v>392</v>
      </c>
      <c r="D222" s="35" t="s">
        <v>122</v>
      </c>
      <c r="E222" s="33"/>
      <c r="F222" s="36"/>
      <c r="G222" s="37" t="n">
        <f aca="false">I222-(I222/100*25)</f>
        <v>630.75</v>
      </c>
      <c r="H222" s="37" t="n">
        <f aca="false">I222-(I222/100*20)</f>
        <v>672.8</v>
      </c>
      <c r="I222" s="62" t="n">
        <v>841</v>
      </c>
      <c r="J222" s="50"/>
    </row>
    <row r="223" s="3" customFormat="true" ht="14.25" hidden="false" customHeight="true" outlineLevel="0" collapsed="false">
      <c r="A223" s="32" t="n">
        <f aca="false">A222+1</f>
        <v>204</v>
      </c>
      <c r="B223" s="39" t="s">
        <v>262</v>
      </c>
      <c r="C223" s="33" t="s">
        <v>393</v>
      </c>
      <c r="D223" s="35" t="s">
        <v>267</v>
      </c>
      <c r="E223" s="35" t="s">
        <v>394</v>
      </c>
      <c r="F223" s="36" t="n">
        <v>130</v>
      </c>
      <c r="G223" s="37" t="n">
        <f aca="false">I223-(I223/100*25)</f>
        <v>1302.75</v>
      </c>
      <c r="H223" s="37" t="n">
        <f aca="false">I223-(I223/100*20)</f>
        <v>1389.6</v>
      </c>
      <c r="I223" s="62" t="n">
        <v>1737</v>
      </c>
      <c r="J223" s="50"/>
    </row>
    <row r="224" s="3" customFormat="true" ht="21.75" hidden="false" customHeight="true" outlineLevel="0" collapsed="false">
      <c r="A224" s="32" t="n">
        <f aca="false">A223+1</f>
        <v>205</v>
      </c>
      <c r="B224" s="39" t="s">
        <v>262</v>
      </c>
      <c r="C224" s="57" t="s">
        <v>395</v>
      </c>
      <c r="D224" s="35" t="s">
        <v>267</v>
      </c>
      <c r="E224" s="35" t="s">
        <v>396</v>
      </c>
      <c r="F224" s="36"/>
      <c r="G224" s="37" t="n">
        <f aca="false">I224-(I224/100*25)</f>
        <v>1302.75</v>
      </c>
      <c r="H224" s="37" t="n">
        <f aca="false">I224-(I224/100*20)</f>
        <v>1389.6</v>
      </c>
      <c r="I224" s="62" t="n">
        <v>1737</v>
      </c>
      <c r="J224" s="50"/>
    </row>
    <row r="225" s="3" customFormat="true" ht="14.25" hidden="false" customHeight="true" outlineLevel="0" collapsed="false">
      <c r="A225" s="32" t="n">
        <f aca="false">A224+1</f>
        <v>206</v>
      </c>
      <c r="B225" s="39" t="s">
        <v>262</v>
      </c>
      <c r="C225" s="33" t="s">
        <v>397</v>
      </c>
      <c r="D225" s="35" t="s">
        <v>267</v>
      </c>
      <c r="E225" s="33" t="s">
        <v>398</v>
      </c>
      <c r="F225" s="36" t="n">
        <v>130</v>
      </c>
      <c r="G225" s="37" t="n">
        <f aca="false">I225-(I225/100*25)</f>
        <v>1276.5</v>
      </c>
      <c r="H225" s="37" t="n">
        <f aca="false">I225-(I225/100*20)</f>
        <v>1361.6</v>
      </c>
      <c r="I225" s="62" t="n">
        <v>1702</v>
      </c>
      <c r="J225" s="50"/>
    </row>
    <row r="226" s="3" customFormat="true" ht="14.25" hidden="false" customHeight="true" outlineLevel="0" collapsed="false">
      <c r="A226" s="32" t="n">
        <f aca="false">A225+1</f>
        <v>207</v>
      </c>
      <c r="B226" s="39" t="s">
        <v>262</v>
      </c>
      <c r="C226" s="33" t="s">
        <v>399</v>
      </c>
      <c r="D226" s="35" t="s">
        <v>267</v>
      </c>
      <c r="E226" s="33"/>
      <c r="F226" s="36" t="n">
        <v>130</v>
      </c>
      <c r="G226" s="37" t="n">
        <f aca="false">I226-(I226/100*25)</f>
        <v>1276.5</v>
      </c>
      <c r="H226" s="37" t="n">
        <f aca="false">I226-(I226/100*20)</f>
        <v>1361.6</v>
      </c>
      <c r="I226" s="62" t="n">
        <v>1702</v>
      </c>
      <c r="J226" s="50"/>
    </row>
    <row r="227" s="3" customFormat="true" ht="14.25" hidden="false" customHeight="true" outlineLevel="0" collapsed="false">
      <c r="A227" s="32" t="n">
        <f aca="false">A226+1</f>
        <v>208</v>
      </c>
      <c r="B227" s="39" t="s">
        <v>190</v>
      </c>
      <c r="C227" s="33" t="s">
        <v>400</v>
      </c>
      <c r="D227" s="35" t="s">
        <v>81</v>
      </c>
      <c r="E227" s="33" t="s">
        <v>401</v>
      </c>
      <c r="F227" s="36" t="n">
        <v>123</v>
      </c>
      <c r="G227" s="37" t="n">
        <f aca="false">I227-(I227/100*25)</f>
        <v>597.75</v>
      </c>
      <c r="H227" s="37" t="n">
        <f aca="false">I227-(I227/100*20)</f>
        <v>637.6</v>
      </c>
      <c r="I227" s="62" t="n">
        <v>797</v>
      </c>
      <c r="J227" s="50"/>
    </row>
    <row r="228" s="3" customFormat="true" ht="14.25" hidden="false" customHeight="true" outlineLevel="0" collapsed="false">
      <c r="A228" s="32" t="n">
        <f aca="false">A227+1</f>
        <v>209</v>
      </c>
      <c r="B228" s="39" t="s">
        <v>262</v>
      </c>
      <c r="C228" s="46" t="s">
        <v>402</v>
      </c>
      <c r="D228" s="49" t="s">
        <v>403</v>
      </c>
      <c r="E228" s="33"/>
      <c r="F228" s="36"/>
      <c r="G228" s="37" t="n">
        <f aca="false">I228-(I228/100*25)</f>
        <v>2015.25</v>
      </c>
      <c r="H228" s="37" t="n">
        <f aca="false">I228-(I228/100*20)</f>
        <v>2149.6</v>
      </c>
      <c r="I228" s="62" t="n">
        <v>2687</v>
      </c>
      <c r="J228" s="50"/>
    </row>
    <row r="229" s="3" customFormat="true" ht="23.25" hidden="false" customHeight="true" outlineLevel="0" collapsed="false">
      <c r="A229" s="32" t="n">
        <f aca="false">A228+1</f>
        <v>210</v>
      </c>
      <c r="B229" s="39" t="s">
        <v>262</v>
      </c>
      <c r="C229" s="46" t="s">
        <v>404</v>
      </c>
      <c r="D229" s="35" t="s">
        <v>303</v>
      </c>
      <c r="E229" s="49" t="s">
        <v>405</v>
      </c>
      <c r="F229" s="36" t="n">
        <v>140</v>
      </c>
      <c r="G229" s="37" t="n">
        <f aca="false">I229-(I229/100*25)</f>
        <v>1628.25</v>
      </c>
      <c r="H229" s="37" t="n">
        <f aca="false">I229-(I229/100*20)</f>
        <v>1736.8</v>
      </c>
      <c r="I229" s="62" t="n">
        <v>2171</v>
      </c>
      <c r="J229" s="50"/>
    </row>
    <row r="230" customFormat="false" ht="14.25" hidden="false" customHeight="true" outlineLevel="0" collapsed="false">
      <c r="A230" s="47" t="s">
        <v>406</v>
      </c>
      <c r="B230" s="47"/>
      <c r="C230" s="47"/>
      <c r="D230" s="47"/>
      <c r="E230" s="47"/>
      <c r="F230" s="47"/>
      <c r="G230" s="47"/>
      <c r="H230" s="47"/>
      <c r="I230" s="47"/>
    </row>
    <row r="231" s="3" customFormat="true" ht="36" hidden="false" customHeight="true" outlineLevel="0" collapsed="false">
      <c r="A231" s="32" t="n">
        <f aca="false">A229+1</f>
        <v>211</v>
      </c>
      <c r="B231" s="39" t="s">
        <v>187</v>
      </c>
      <c r="C231" s="33" t="s">
        <v>407</v>
      </c>
      <c r="D231" s="35" t="s">
        <v>332</v>
      </c>
      <c r="E231" s="33" t="s">
        <v>408</v>
      </c>
      <c r="F231" s="36" t="n">
        <v>130</v>
      </c>
      <c r="G231" s="37" t="n">
        <f aca="false">I231-(I231/100*25)</f>
        <v>2750.25</v>
      </c>
      <c r="H231" s="37" t="n">
        <f aca="false">I231-(I231/100*20)</f>
        <v>2933.6</v>
      </c>
      <c r="I231" s="62" t="n">
        <v>3667</v>
      </c>
      <c r="J231" s="50"/>
    </row>
    <row r="232" s="3" customFormat="true" ht="14.25" hidden="false" customHeight="true" outlineLevel="0" collapsed="false">
      <c r="A232" s="32" t="n">
        <f aca="false">A231+1</f>
        <v>212</v>
      </c>
      <c r="B232" s="39" t="s">
        <v>190</v>
      </c>
      <c r="C232" s="33" t="s">
        <v>409</v>
      </c>
      <c r="D232" s="35" t="s">
        <v>81</v>
      </c>
      <c r="E232" s="33"/>
      <c r="F232" s="36"/>
      <c r="G232" s="37" t="n">
        <f aca="false">I232-(I232/100*25)</f>
        <v>572.25</v>
      </c>
      <c r="H232" s="37" t="n">
        <f aca="false">I232-(I232/100*20)</f>
        <v>610.4</v>
      </c>
      <c r="I232" s="62" t="n">
        <v>763</v>
      </c>
      <c r="J232" s="50"/>
    </row>
    <row r="233" s="3" customFormat="true" ht="14.25" hidden="false" customHeight="true" outlineLevel="0" collapsed="false">
      <c r="A233" s="32" t="n">
        <f aca="false">A232+1</f>
        <v>213</v>
      </c>
      <c r="B233" s="39" t="s">
        <v>190</v>
      </c>
      <c r="C233" s="33" t="s">
        <v>410</v>
      </c>
      <c r="D233" s="35" t="s">
        <v>81</v>
      </c>
      <c r="E233" s="33"/>
      <c r="F233" s="36"/>
      <c r="G233" s="37" t="n">
        <f aca="false">I233-(I233/100*25)</f>
        <v>759.75</v>
      </c>
      <c r="H233" s="37" t="n">
        <f aca="false">I233-(I233/100*20)</f>
        <v>810.4</v>
      </c>
      <c r="I233" s="62" t="n">
        <v>1013</v>
      </c>
      <c r="J233" s="50"/>
    </row>
    <row r="234" s="3" customFormat="true" ht="38.25" hidden="false" customHeight="true" outlineLevel="0" collapsed="false">
      <c r="A234" s="32" t="n">
        <f aca="false">A233+1</f>
        <v>214</v>
      </c>
      <c r="B234" s="39" t="s">
        <v>181</v>
      </c>
      <c r="C234" s="33" t="s">
        <v>411</v>
      </c>
      <c r="D234" s="35" t="s">
        <v>332</v>
      </c>
      <c r="E234" s="33" t="s">
        <v>412</v>
      </c>
      <c r="F234" s="36" t="n">
        <v>130</v>
      </c>
      <c r="G234" s="37" t="n">
        <f aca="false">I234-(I234/100*25)</f>
        <v>4000.5</v>
      </c>
      <c r="H234" s="37" t="n">
        <f aca="false">I234-(I234/100*20)</f>
        <v>4267.2</v>
      </c>
      <c r="I234" s="62" t="n">
        <v>5334</v>
      </c>
      <c r="J234" s="50"/>
    </row>
    <row r="235" s="3" customFormat="true" ht="14.25" hidden="false" customHeight="true" outlineLevel="0" collapsed="false">
      <c r="A235" s="32" t="n">
        <f aca="false">A234+1</f>
        <v>215</v>
      </c>
      <c r="B235" s="39" t="s">
        <v>190</v>
      </c>
      <c r="C235" s="33" t="s">
        <v>413</v>
      </c>
      <c r="D235" s="35" t="s">
        <v>81</v>
      </c>
      <c r="E235" s="33"/>
      <c r="F235" s="36"/>
      <c r="G235" s="37" t="n">
        <f aca="false">I235-(I235/100*25)</f>
        <v>606</v>
      </c>
      <c r="H235" s="37" t="n">
        <f aca="false">I235-(I235/100*20)</f>
        <v>646.4</v>
      </c>
      <c r="I235" s="62" t="n">
        <v>808</v>
      </c>
      <c r="J235" s="50"/>
    </row>
    <row r="236" s="3" customFormat="true" ht="14.25" hidden="false" customHeight="true" outlineLevel="0" collapsed="false">
      <c r="A236" s="32" t="n">
        <f aca="false">A235+1</f>
        <v>216</v>
      </c>
      <c r="B236" s="39" t="s">
        <v>414</v>
      </c>
      <c r="C236" s="33" t="s">
        <v>415</v>
      </c>
      <c r="D236" s="35" t="s">
        <v>122</v>
      </c>
      <c r="E236" s="33"/>
      <c r="F236" s="36" t="n">
        <v>50</v>
      </c>
      <c r="G236" s="37" t="n">
        <f aca="false">I236-(I236/100*25)</f>
        <v>569.25</v>
      </c>
      <c r="H236" s="37" t="n">
        <f aca="false">I236-(I236/100*20)</f>
        <v>607.2</v>
      </c>
      <c r="I236" s="62" t="n">
        <v>759</v>
      </c>
      <c r="J236" s="50"/>
    </row>
    <row r="237" customFormat="false" ht="14.25" hidden="false" customHeight="true" outlineLevel="0" collapsed="false">
      <c r="A237" s="47" t="s">
        <v>416</v>
      </c>
      <c r="B237" s="47"/>
      <c r="C237" s="47"/>
      <c r="D237" s="47"/>
      <c r="E237" s="47"/>
      <c r="F237" s="47"/>
      <c r="G237" s="47"/>
      <c r="H237" s="47"/>
      <c r="I237" s="47"/>
    </row>
    <row r="238" s="3" customFormat="true" ht="15.75" hidden="false" customHeight="true" outlineLevel="0" collapsed="false">
      <c r="A238" s="32" t="n">
        <f aca="false">A236+1</f>
        <v>217</v>
      </c>
      <c r="B238" s="39" t="s">
        <v>187</v>
      </c>
      <c r="C238" s="33" t="s">
        <v>417</v>
      </c>
      <c r="D238" s="35" t="s">
        <v>418</v>
      </c>
      <c r="E238" s="35" t="s">
        <v>419</v>
      </c>
      <c r="F238" s="36" t="n">
        <v>145</v>
      </c>
      <c r="G238" s="37" t="n">
        <f aca="false">I238-(I238/100*25)</f>
        <v>4713</v>
      </c>
      <c r="H238" s="37" t="n">
        <f aca="false">I238-(I238/100*20)</f>
        <v>5027.2</v>
      </c>
      <c r="I238" s="62" t="n">
        <v>6284</v>
      </c>
      <c r="J238" s="50"/>
    </row>
    <row r="239" s="3" customFormat="true" ht="16.5" hidden="false" customHeight="true" outlineLevel="0" collapsed="false">
      <c r="A239" s="32" t="n">
        <f aca="false">A238+1</f>
        <v>218</v>
      </c>
      <c r="B239" s="39" t="s">
        <v>296</v>
      </c>
      <c r="C239" s="64" t="s">
        <v>420</v>
      </c>
      <c r="D239" s="35" t="s">
        <v>122</v>
      </c>
      <c r="E239" s="35"/>
      <c r="F239" s="36"/>
      <c r="G239" s="37" t="n">
        <f aca="false">I239-(I239/100*25)</f>
        <v>678</v>
      </c>
      <c r="H239" s="37" t="n">
        <f aca="false">I239-(I239/100*20)</f>
        <v>723.2</v>
      </c>
      <c r="I239" s="62" t="n">
        <v>904</v>
      </c>
      <c r="J239" s="50"/>
    </row>
    <row r="240" s="3" customFormat="true" ht="14.25" hidden="false" customHeight="true" outlineLevel="0" collapsed="false">
      <c r="A240" s="32" t="n">
        <f aca="false">A239+1</f>
        <v>219</v>
      </c>
      <c r="B240" s="39" t="s">
        <v>187</v>
      </c>
      <c r="C240" s="33" t="s">
        <v>421</v>
      </c>
      <c r="D240" s="35" t="s">
        <v>418</v>
      </c>
      <c r="E240" s="65" t="s">
        <v>422</v>
      </c>
      <c r="F240" s="66" t="n">
        <v>150</v>
      </c>
      <c r="G240" s="37" t="n">
        <f aca="false">I240-(I240/100*25)</f>
        <v>4755.75</v>
      </c>
      <c r="H240" s="37" t="n">
        <f aca="false">I240-(I240/100*20)</f>
        <v>5072.8</v>
      </c>
      <c r="I240" s="62" t="n">
        <v>6341</v>
      </c>
      <c r="J240" s="50"/>
    </row>
    <row r="241" s="3" customFormat="true" ht="16.5" hidden="false" customHeight="true" outlineLevel="0" collapsed="false">
      <c r="A241" s="67" t="n">
        <f aca="false">A240+1</f>
        <v>220</v>
      </c>
      <c r="B241" s="68" t="s">
        <v>296</v>
      </c>
      <c r="C241" s="68" t="s">
        <v>423</v>
      </c>
      <c r="D241" s="65" t="s">
        <v>122</v>
      </c>
      <c r="E241" s="65"/>
      <c r="F241" s="66"/>
      <c r="G241" s="37" t="n">
        <f aca="false">I241-(I241/100*25)</f>
        <v>693</v>
      </c>
      <c r="H241" s="37" t="n">
        <f aca="false">I241-(I241/100*20)</f>
        <v>739.2</v>
      </c>
      <c r="I241" s="69" t="n">
        <v>924</v>
      </c>
      <c r="J241" s="50"/>
    </row>
    <row r="242" s="3" customFormat="true" ht="14.25" hidden="false" customHeight="true" outlineLevel="0" collapsed="false">
      <c r="A242" s="70"/>
      <c r="B242" s="71"/>
      <c r="C242" s="71"/>
      <c r="D242" s="72"/>
      <c r="E242" s="72"/>
      <c r="F242" s="73"/>
      <c r="G242" s="74"/>
      <c r="H242" s="74"/>
      <c r="I242" s="50"/>
      <c r="J242" s="50"/>
    </row>
    <row r="243" customFormat="false" ht="30" hidden="false" customHeight="false" outlineLevel="0" collapsed="false">
      <c r="A243" s="75" t="s">
        <v>424</v>
      </c>
      <c r="B243" s="0"/>
      <c r="C243" s="0"/>
      <c r="D243" s="0"/>
      <c r="E243" s="0"/>
      <c r="F243" s="0"/>
      <c r="G243" s="0"/>
      <c r="H243" s="0"/>
      <c r="I243" s="11"/>
      <c r="J243" s="11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9.75" hidden="false" customHeight="true" outlineLevel="0" collapsed="false">
      <c r="A244" s="76"/>
      <c r="B244" s="0"/>
      <c r="C244" s="0"/>
      <c r="D244" s="0"/>
      <c r="E244" s="0"/>
      <c r="F244" s="0"/>
      <c r="G244" s="0"/>
      <c r="H244" s="0"/>
      <c r="I244" s="11"/>
      <c r="J244" s="11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9.5" hidden="false" customHeight="false" outlineLevel="0" collapsed="false">
      <c r="A245" s="77" t="s">
        <v>425</v>
      </c>
      <c r="B245" s="78"/>
      <c r="C245" s="78"/>
      <c r="D245" s="78"/>
      <c r="E245" s="78"/>
      <c r="F245" s="78"/>
      <c r="G245" s="78"/>
      <c r="H245" s="0"/>
      <c r="I245" s="11"/>
      <c r="J245" s="11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9.5" hidden="false" customHeight="false" outlineLevel="0" collapsed="false">
      <c r="A246" s="78" t="s">
        <v>426</v>
      </c>
      <c r="B246" s="78"/>
      <c r="C246" s="78"/>
      <c r="D246" s="78"/>
      <c r="E246" s="78"/>
      <c r="F246" s="78"/>
      <c r="G246" s="78"/>
      <c r="H246" s="0"/>
      <c r="I246" s="11"/>
      <c r="J246" s="11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9.5" hidden="false" customHeight="false" outlineLevel="0" collapsed="false">
      <c r="A247" s="77" t="s">
        <v>427</v>
      </c>
      <c r="B247" s="78"/>
      <c r="C247" s="78"/>
      <c r="D247" s="78"/>
      <c r="E247" s="78"/>
      <c r="F247" s="78"/>
      <c r="G247" s="78"/>
      <c r="H247" s="0"/>
      <c r="I247" s="11"/>
      <c r="J247" s="11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</sheetData>
  <mergeCells count="136">
    <mergeCell ref="G8:I8"/>
    <mergeCell ref="A10:I10"/>
    <mergeCell ref="B11:B13"/>
    <mergeCell ref="D11:D13"/>
    <mergeCell ref="E11:E13"/>
    <mergeCell ref="B14:B16"/>
    <mergeCell ref="D14:D16"/>
    <mergeCell ref="E14:E16"/>
    <mergeCell ref="B17:B19"/>
    <mergeCell ref="D17:D19"/>
    <mergeCell ref="E17:E19"/>
    <mergeCell ref="B20:B22"/>
    <mergeCell ref="D20:D22"/>
    <mergeCell ref="E20:E22"/>
    <mergeCell ref="B23:B25"/>
    <mergeCell ref="D23:D25"/>
    <mergeCell ref="E23:E25"/>
    <mergeCell ref="B26:B28"/>
    <mergeCell ref="D26:D28"/>
    <mergeCell ref="E26:E28"/>
    <mergeCell ref="B29:B31"/>
    <mergeCell ref="D29:D31"/>
    <mergeCell ref="E29:E31"/>
    <mergeCell ref="B32:B34"/>
    <mergeCell ref="D32:D34"/>
    <mergeCell ref="E32:E34"/>
    <mergeCell ref="B35:B37"/>
    <mergeCell ref="D35:D37"/>
    <mergeCell ref="E35:E37"/>
    <mergeCell ref="B38:B40"/>
    <mergeCell ref="D38:D40"/>
    <mergeCell ref="E38:E40"/>
    <mergeCell ref="B41:B43"/>
    <mergeCell ref="D41:D43"/>
    <mergeCell ref="E41:E43"/>
    <mergeCell ref="B44:B46"/>
    <mergeCell ref="A47:I47"/>
    <mergeCell ref="B48:B50"/>
    <mergeCell ref="D48:D50"/>
    <mergeCell ref="E48:E50"/>
    <mergeCell ref="B51:B53"/>
    <mergeCell ref="D51:D53"/>
    <mergeCell ref="E51:E53"/>
    <mergeCell ref="B54:B56"/>
    <mergeCell ref="D54:D56"/>
    <mergeCell ref="E54:E56"/>
    <mergeCell ref="B57:B58"/>
    <mergeCell ref="D57:D58"/>
    <mergeCell ref="E57:E58"/>
    <mergeCell ref="B59:B60"/>
    <mergeCell ref="D59:D60"/>
    <mergeCell ref="E59:E60"/>
    <mergeCell ref="A61:I61"/>
    <mergeCell ref="E62:E63"/>
    <mergeCell ref="E69:E72"/>
    <mergeCell ref="E73:E74"/>
    <mergeCell ref="E76:E78"/>
    <mergeCell ref="E79:E81"/>
    <mergeCell ref="E82:E84"/>
    <mergeCell ref="E85:E87"/>
    <mergeCell ref="E88:E90"/>
    <mergeCell ref="A91:I91"/>
    <mergeCell ref="E93:E95"/>
    <mergeCell ref="E96:E97"/>
    <mergeCell ref="E99:E100"/>
    <mergeCell ref="D101:D104"/>
    <mergeCell ref="E101:E103"/>
    <mergeCell ref="A105:I105"/>
    <mergeCell ref="E106:E107"/>
    <mergeCell ref="F106:F107"/>
    <mergeCell ref="E108:E109"/>
    <mergeCell ref="F108:F109"/>
    <mergeCell ref="A110:I110"/>
    <mergeCell ref="F111:F115"/>
    <mergeCell ref="E112:E113"/>
    <mergeCell ref="A117:I117"/>
    <mergeCell ref="E118:E119"/>
    <mergeCell ref="F118:F119"/>
    <mergeCell ref="E120:E122"/>
    <mergeCell ref="F120:F122"/>
    <mergeCell ref="E123:E124"/>
    <mergeCell ref="E125:E126"/>
    <mergeCell ref="F125:F126"/>
    <mergeCell ref="E127:E129"/>
    <mergeCell ref="F127:F129"/>
    <mergeCell ref="E130:E132"/>
    <mergeCell ref="F130:F132"/>
    <mergeCell ref="E133:E134"/>
    <mergeCell ref="F133:F134"/>
    <mergeCell ref="E135:E136"/>
    <mergeCell ref="F135:F136"/>
    <mergeCell ref="E137:E138"/>
    <mergeCell ref="F137:F138"/>
    <mergeCell ref="E139:E140"/>
    <mergeCell ref="F139:F140"/>
    <mergeCell ref="A155:I155"/>
    <mergeCell ref="E156:E157"/>
    <mergeCell ref="F156:F157"/>
    <mergeCell ref="E159:E160"/>
    <mergeCell ref="F159:F160"/>
    <mergeCell ref="E161:E162"/>
    <mergeCell ref="F161:F162"/>
    <mergeCell ref="A173:I173"/>
    <mergeCell ref="F174:F180"/>
    <mergeCell ref="E175:E176"/>
    <mergeCell ref="E177:E178"/>
    <mergeCell ref="A183:I183"/>
    <mergeCell ref="E184:E186"/>
    <mergeCell ref="F184:F199"/>
    <mergeCell ref="E187:E188"/>
    <mergeCell ref="E189:E194"/>
    <mergeCell ref="E195:E196"/>
    <mergeCell ref="E198:E199"/>
    <mergeCell ref="E200:E201"/>
    <mergeCell ref="E204:E205"/>
    <mergeCell ref="F204:F213"/>
    <mergeCell ref="E206:E207"/>
    <mergeCell ref="E209:E210"/>
    <mergeCell ref="E211:E212"/>
    <mergeCell ref="E213:E214"/>
    <mergeCell ref="F215:F217"/>
    <mergeCell ref="E216:E217"/>
    <mergeCell ref="E221:E222"/>
    <mergeCell ref="E225:E226"/>
    <mergeCell ref="E227:E228"/>
    <mergeCell ref="F227:F228"/>
    <mergeCell ref="A230:I230"/>
    <mergeCell ref="E231:E233"/>
    <mergeCell ref="F231:F233"/>
    <mergeCell ref="E234:E236"/>
    <mergeCell ref="F234:F235"/>
    <mergeCell ref="A237:I237"/>
    <mergeCell ref="E238:E239"/>
    <mergeCell ref="F238:F239"/>
    <mergeCell ref="E240:E241"/>
    <mergeCell ref="F240:F2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164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F63" activeCellId="0" sqref="F63"/>
    </sheetView>
  </sheetViews>
  <sheetFormatPr defaultColWidth="8.9921875" defaultRowHeight="10.5" zeroHeight="false" outlineLevelRow="0" outlineLevelCol="0"/>
  <cols>
    <col collapsed="false" customWidth="true" hidden="false" outlineLevel="0" max="1" min="1" style="79" width="3.85"/>
    <col collapsed="false" customWidth="true" hidden="false" outlineLevel="0" max="2" min="2" style="80" width="36.7"/>
    <col collapsed="false" customWidth="true" hidden="false" outlineLevel="0" max="3" min="3" style="79" width="57.28"/>
    <col collapsed="false" customWidth="true" hidden="false" outlineLevel="0" max="4" min="4" style="79" width="14.99"/>
    <col collapsed="false" customWidth="true" hidden="false" outlineLevel="0" max="5" min="5" style="79" width="14.41"/>
    <col collapsed="false" customWidth="true" hidden="false" outlineLevel="0" max="6" min="6" style="79" width="14.14"/>
    <col collapsed="false" customWidth="false" hidden="false" outlineLevel="0" max="8" min="7" style="79" width="8.99"/>
    <col collapsed="false" customWidth="false" hidden="false" outlineLevel="0" max="9" min="9" style="81" width="8.99"/>
    <col collapsed="false" customWidth="false" hidden="false" outlineLevel="0" max="257" min="10" style="79" width="8.99"/>
  </cols>
  <sheetData>
    <row r="1" customFormat="false" ht="20.25" hidden="false" customHeight="true" outlineLevel="0" collapsed="false">
      <c r="A1" s="82" t="s">
        <v>428</v>
      </c>
      <c r="B1" s="82"/>
      <c r="C1" s="82"/>
      <c r="D1" s="82"/>
      <c r="E1" s="82"/>
      <c r="F1" s="8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7" hidden="false" customHeight="true" outlineLevel="0" collapsed="false">
      <c r="A2" s="83" t="s">
        <v>429</v>
      </c>
      <c r="B2" s="83"/>
      <c r="C2" s="83"/>
      <c r="D2" s="83"/>
      <c r="E2" s="83"/>
      <c r="F2" s="8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84" t="s">
        <v>2</v>
      </c>
      <c r="B3" s="84"/>
      <c r="C3" s="84"/>
      <c r="D3" s="84"/>
      <c r="E3" s="84"/>
      <c r="F3" s="8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B4" s="85" t="s">
        <v>430</v>
      </c>
      <c r="C4" s="86"/>
      <c r="D4" s="86"/>
      <c r="E4" s="87"/>
      <c r="F4" s="8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.25" hidden="false" customHeight="true" outlineLevel="0" collapsed="false">
      <c r="A5" s="0"/>
      <c r="B5" s="86" t="s">
        <v>4</v>
      </c>
      <c r="C5" s="86"/>
      <c r="D5" s="86"/>
      <c r="E5" s="87"/>
      <c r="F5" s="8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.75" hidden="false" customHeight="true" outlineLevel="0" collapsed="false">
      <c r="A6" s="13"/>
      <c r="B6" s="88" t="s">
        <v>431</v>
      </c>
      <c r="C6" s="88"/>
      <c r="D6" s="88"/>
      <c r="E6" s="89"/>
      <c r="F6" s="89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/>
    <row r="8" s="93" customFormat="true" ht="15" hidden="false" customHeight="true" outlineLevel="0" collapsed="false">
      <c r="A8" s="90"/>
      <c r="B8" s="91"/>
      <c r="C8" s="91"/>
      <c r="D8" s="92" t="s">
        <v>432</v>
      </c>
      <c r="E8" s="92"/>
      <c r="F8" s="92"/>
      <c r="I8" s="94"/>
    </row>
    <row r="9" customFormat="false" ht="48.75" hidden="false" customHeight="true" outlineLevel="0" collapsed="false">
      <c r="A9" s="95" t="s">
        <v>7</v>
      </c>
      <c r="B9" s="96" t="s">
        <v>8</v>
      </c>
      <c r="C9" s="96" t="s">
        <v>11</v>
      </c>
      <c r="D9" s="28" t="s">
        <v>13</v>
      </c>
      <c r="E9" s="28" t="s">
        <v>14</v>
      </c>
      <c r="F9" s="97" t="s">
        <v>15</v>
      </c>
    </row>
    <row r="10" customFormat="false" ht="15" hidden="false" customHeight="true" outlineLevel="0" collapsed="false">
      <c r="A10" s="98" t="s">
        <v>433</v>
      </c>
      <c r="B10" s="98"/>
      <c r="C10" s="98"/>
      <c r="D10" s="98"/>
      <c r="E10" s="98"/>
      <c r="F10" s="98"/>
    </row>
    <row r="11" customFormat="false" ht="12.75" hidden="false" customHeight="true" outlineLevel="0" collapsed="false">
      <c r="A11" s="99" t="s">
        <v>434</v>
      </c>
      <c r="B11" s="99"/>
      <c r="C11" s="99"/>
      <c r="D11" s="99"/>
      <c r="E11" s="99"/>
      <c r="F11" s="99"/>
    </row>
    <row r="12" customFormat="false" ht="26.25" hidden="false" customHeight="true" outlineLevel="0" collapsed="false">
      <c r="A12" s="32" t="n">
        <v>1</v>
      </c>
      <c r="B12" s="33" t="s">
        <v>435</v>
      </c>
      <c r="C12" s="35" t="s">
        <v>436</v>
      </c>
      <c r="D12" s="100" t="n">
        <f aca="false">F12-(F12/100*25)</f>
        <v>71.25</v>
      </c>
      <c r="E12" s="100" t="n">
        <f aca="false">F12-(F12/100*20)</f>
        <v>76</v>
      </c>
      <c r="F12" s="101" t="n">
        <v>95</v>
      </c>
    </row>
    <row r="13" customFormat="false" ht="19.5" hidden="false" customHeight="true" outlineLevel="0" collapsed="false">
      <c r="A13" s="32" t="n">
        <f aca="false">A12+1</f>
        <v>2</v>
      </c>
      <c r="B13" s="33" t="s">
        <v>437</v>
      </c>
      <c r="C13" s="35" t="s">
        <v>438</v>
      </c>
      <c r="D13" s="100" t="n">
        <f aca="false">F13-(F13/100*25)</f>
        <v>39</v>
      </c>
      <c r="E13" s="100" t="n">
        <f aca="false">F13-(F13/100*20)</f>
        <v>41.6</v>
      </c>
      <c r="F13" s="101" t="n">
        <v>52</v>
      </c>
    </row>
    <row r="14" customFormat="false" ht="23.25" hidden="false" customHeight="true" outlineLevel="0" collapsed="false">
      <c r="A14" s="32" t="n">
        <f aca="false">A13+1</f>
        <v>3</v>
      </c>
      <c r="B14" s="33" t="s">
        <v>439</v>
      </c>
      <c r="C14" s="35" t="s">
        <v>440</v>
      </c>
      <c r="D14" s="100" t="n">
        <f aca="false">F14-(F14/100*25)</f>
        <v>112.5</v>
      </c>
      <c r="E14" s="100" t="n">
        <f aca="false">F14-(F14/100*20)</f>
        <v>120</v>
      </c>
      <c r="F14" s="101" t="n">
        <v>150</v>
      </c>
    </row>
    <row r="15" customFormat="false" ht="26.25" hidden="false" customHeight="true" outlineLevel="0" collapsed="false">
      <c r="A15" s="32" t="n">
        <f aca="false">A14+1</f>
        <v>4</v>
      </c>
      <c r="B15" s="33" t="s">
        <v>441</v>
      </c>
      <c r="C15" s="35" t="s">
        <v>442</v>
      </c>
      <c r="D15" s="100" t="n">
        <f aca="false">F15-(F15/100*25)</f>
        <v>155.25</v>
      </c>
      <c r="E15" s="100" t="n">
        <f aca="false">F15-(F15/100*20)</f>
        <v>165.6</v>
      </c>
      <c r="F15" s="101" t="n">
        <v>207</v>
      </c>
    </row>
    <row r="16" customFormat="false" ht="26.25" hidden="false" customHeight="true" outlineLevel="0" collapsed="false">
      <c r="A16" s="32" t="n">
        <f aca="false">A15+1</f>
        <v>5</v>
      </c>
      <c r="B16" s="33" t="s">
        <v>443</v>
      </c>
      <c r="C16" s="35" t="s">
        <v>444</v>
      </c>
      <c r="D16" s="100" t="n">
        <f aca="false">F16-(F16/100*25)</f>
        <v>192</v>
      </c>
      <c r="E16" s="100" t="n">
        <f aca="false">F16-(F16/100*20)</f>
        <v>204.8</v>
      </c>
      <c r="F16" s="101" t="n">
        <v>256</v>
      </c>
    </row>
    <row r="17" customFormat="false" ht="26.25" hidden="false" customHeight="true" outlineLevel="0" collapsed="false">
      <c r="A17" s="32" t="n">
        <f aca="false">A16+1</f>
        <v>6</v>
      </c>
      <c r="B17" s="33" t="s">
        <v>445</v>
      </c>
      <c r="C17" s="35" t="s">
        <v>446</v>
      </c>
      <c r="D17" s="100" t="n">
        <f aca="false">F17-(F17/100*25)</f>
        <v>511.5</v>
      </c>
      <c r="E17" s="100" t="n">
        <f aca="false">F17-(F17/100*20)</f>
        <v>545.6</v>
      </c>
      <c r="F17" s="101" t="n">
        <v>682</v>
      </c>
    </row>
    <row r="18" customFormat="false" ht="26.25" hidden="false" customHeight="true" outlineLevel="0" collapsed="false">
      <c r="A18" s="32" t="n">
        <f aca="false">A17+1</f>
        <v>7</v>
      </c>
      <c r="B18" s="33" t="s">
        <v>447</v>
      </c>
      <c r="C18" s="35" t="s">
        <v>448</v>
      </c>
      <c r="D18" s="100" t="n">
        <f aca="false">F18-(F18/100*25)</f>
        <v>66</v>
      </c>
      <c r="E18" s="100" t="n">
        <f aca="false">F18-(F18/100*20)</f>
        <v>70.4</v>
      </c>
      <c r="F18" s="101" t="n">
        <v>88</v>
      </c>
    </row>
    <row r="19" customFormat="false" ht="15.75" hidden="false" customHeight="true" outlineLevel="0" collapsed="false">
      <c r="A19" s="32" t="n">
        <f aca="false">A18+1</f>
        <v>8</v>
      </c>
      <c r="B19" s="33" t="s">
        <v>449</v>
      </c>
      <c r="C19" s="33" t="s">
        <v>450</v>
      </c>
      <c r="D19" s="100" t="n">
        <f aca="false">F19-(F19/100*25)</f>
        <v>119.25</v>
      </c>
      <c r="E19" s="100" t="n">
        <f aca="false">F19-(F19/100*20)</f>
        <v>127.2</v>
      </c>
      <c r="F19" s="101" t="n">
        <v>159</v>
      </c>
    </row>
    <row r="20" customFormat="false" ht="15.75" hidden="false" customHeight="true" outlineLevel="0" collapsed="false">
      <c r="A20" s="32" t="n">
        <f aca="false">A19+1</f>
        <v>9</v>
      </c>
      <c r="B20" s="33" t="s">
        <v>451</v>
      </c>
      <c r="C20" s="33"/>
      <c r="D20" s="100" t="n">
        <f aca="false">F20-(F20/100*25)</f>
        <v>168</v>
      </c>
      <c r="E20" s="100" t="n">
        <f aca="false">F20-(F20/100*20)</f>
        <v>179.2</v>
      </c>
      <c r="F20" s="101" t="n">
        <v>224</v>
      </c>
    </row>
    <row r="21" customFormat="false" ht="17.25" hidden="false" customHeight="true" outlineLevel="0" collapsed="false">
      <c r="A21" s="32" t="n">
        <f aca="false">A20+1</f>
        <v>10</v>
      </c>
      <c r="B21" s="33" t="s">
        <v>452</v>
      </c>
      <c r="C21" s="33" t="s">
        <v>453</v>
      </c>
      <c r="D21" s="100" t="n">
        <f aca="false">F21-(F21/100*25)</f>
        <v>91.5</v>
      </c>
      <c r="E21" s="100" t="n">
        <f aca="false">F21-(F21/100*20)</f>
        <v>97.6</v>
      </c>
      <c r="F21" s="101" t="n">
        <v>122</v>
      </c>
    </row>
    <row r="22" customFormat="false" ht="17.25" hidden="false" customHeight="true" outlineLevel="0" collapsed="false">
      <c r="A22" s="32" t="n">
        <f aca="false">A21+1</f>
        <v>11</v>
      </c>
      <c r="B22" s="33" t="s">
        <v>454</v>
      </c>
      <c r="C22" s="33"/>
      <c r="D22" s="100" t="n">
        <f aca="false">F22-(F22/100*25)</f>
        <v>95.25</v>
      </c>
      <c r="E22" s="100" t="n">
        <f aca="false">F22-(F22/100*20)</f>
        <v>101.6</v>
      </c>
      <c r="F22" s="101" t="n">
        <v>127</v>
      </c>
    </row>
    <row r="23" customFormat="false" ht="26.25" hidden="false" customHeight="true" outlineLevel="0" collapsed="false">
      <c r="A23" s="32" t="n">
        <f aca="false">A22+1</f>
        <v>12</v>
      </c>
      <c r="B23" s="33" t="s">
        <v>455</v>
      </c>
      <c r="C23" s="35" t="s">
        <v>456</v>
      </c>
      <c r="D23" s="100" t="n">
        <f aca="false">F23-(F23/100*25)</f>
        <v>116.25</v>
      </c>
      <c r="E23" s="100" t="n">
        <f aca="false">F23-(F23/100*20)</f>
        <v>124</v>
      </c>
      <c r="F23" s="101" t="n">
        <v>155</v>
      </c>
    </row>
    <row r="24" customFormat="false" ht="19.5" hidden="false" customHeight="true" outlineLevel="0" collapsed="false">
      <c r="A24" s="32" t="n">
        <f aca="false">A23+1</f>
        <v>13</v>
      </c>
      <c r="B24" s="33" t="s">
        <v>457</v>
      </c>
      <c r="C24" s="35" t="s">
        <v>458</v>
      </c>
      <c r="D24" s="100" t="n">
        <f aca="false">F24-(F24/100*25)</f>
        <v>241.5</v>
      </c>
      <c r="E24" s="100" t="n">
        <f aca="false">F24-(F24/100*20)</f>
        <v>257.6</v>
      </c>
      <c r="F24" s="101" t="n">
        <v>322</v>
      </c>
    </row>
    <row r="25" customFormat="false" ht="18" hidden="false" customHeight="true" outlineLevel="0" collapsed="false">
      <c r="A25" s="32" t="n">
        <f aca="false">A24+1</f>
        <v>14</v>
      </c>
      <c r="B25" s="33" t="s">
        <v>459</v>
      </c>
      <c r="C25" s="35" t="s">
        <v>460</v>
      </c>
      <c r="D25" s="100" t="n">
        <f aca="false">F25-(F25/100*25)</f>
        <v>277.5</v>
      </c>
      <c r="E25" s="100" t="n">
        <f aca="false">F25-(F25/100*20)</f>
        <v>296</v>
      </c>
      <c r="F25" s="101" t="n">
        <v>370</v>
      </c>
    </row>
    <row r="26" customFormat="false" ht="31.5" hidden="false" customHeight="true" outlineLevel="0" collapsed="false">
      <c r="A26" s="32" t="n">
        <f aca="false">A25+1</f>
        <v>15</v>
      </c>
      <c r="B26" s="33" t="s">
        <v>461</v>
      </c>
      <c r="C26" s="35" t="s">
        <v>462</v>
      </c>
      <c r="D26" s="100" t="n">
        <f aca="false">F26-(F26/100*25)</f>
        <v>72</v>
      </c>
      <c r="E26" s="100" t="n">
        <f aca="false">F26-(F26/100*20)</f>
        <v>76.8</v>
      </c>
      <c r="F26" s="101" t="n">
        <v>96</v>
      </c>
      <c r="G26" s="102"/>
    </row>
    <row r="27" customFormat="false" ht="26.25" hidden="false" customHeight="true" outlineLevel="0" collapsed="false">
      <c r="A27" s="32" t="n">
        <f aca="false">A26+1</f>
        <v>16</v>
      </c>
      <c r="B27" s="53" t="s">
        <v>463</v>
      </c>
      <c r="C27" s="103" t="s">
        <v>464</v>
      </c>
      <c r="D27" s="100" t="n">
        <f aca="false">F27-(F27/100*25)</f>
        <v>527.25</v>
      </c>
      <c r="E27" s="100" t="n">
        <f aca="false">F27-(F27/100*20)</f>
        <v>562.4</v>
      </c>
      <c r="F27" s="101" t="n">
        <v>703</v>
      </c>
      <c r="G27" s="102"/>
    </row>
    <row r="28" customFormat="false" ht="14.25" hidden="false" customHeight="true" outlineLevel="0" collapsed="false">
      <c r="A28" s="32" t="n">
        <f aca="false">A27+1</f>
        <v>17</v>
      </c>
      <c r="B28" s="53" t="s">
        <v>465</v>
      </c>
      <c r="C28" s="103" t="s">
        <v>466</v>
      </c>
      <c r="D28" s="100" t="n">
        <f aca="false">F28-(F28/100*25)</f>
        <v>409.5</v>
      </c>
      <c r="E28" s="100" t="n">
        <f aca="false">F28-(F28/100*20)</f>
        <v>436.8</v>
      </c>
      <c r="F28" s="101" t="n">
        <v>546</v>
      </c>
      <c r="G28" s="102"/>
    </row>
    <row r="29" customFormat="false" ht="26.25" hidden="false" customHeight="true" outlineLevel="0" collapsed="false">
      <c r="A29" s="32" t="n">
        <f aca="false">A28+1</f>
        <v>18</v>
      </c>
      <c r="B29" s="53" t="s">
        <v>467</v>
      </c>
      <c r="C29" s="103" t="s">
        <v>468</v>
      </c>
      <c r="D29" s="100" t="n">
        <f aca="false">F29-(F29/100*25)</f>
        <v>163.5</v>
      </c>
      <c r="E29" s="100" t="n">
        <f aca="false">F29-(F29/100*20)</f>
        <v>174.4</v>
      </c>
      <c r="F29" s="101" t="n">
        <v>218</v>
      </c>
      <c r="G29" s="102"/>
    </row>
    <row r="30" customFormat="false" ht="29.25" hidden="false" customHeight="true" outlineLevel="0" collapsed="false">
      <c r="A30" s="32" t="n">
        <f aca="false">A29+1</f>
        <v>19</v>
      </c>
      <c r="B30" s="53" t="s">
        <v>469</v>
      </c>
      <c r="C30" s="103" t="s">
        <v>470</v>
      </c>
      <c r="D30" s="100" t="n">
        <f aca="false">F30-(F30/100*25)</f>
        <v>240</v>
      </c>
      <c r="E30" s="100" t="n">
        <f aca="false">F30-(F30/100*20)</f>
        <v>256</v>
      </c>
      <c r="F30" s="101" t="n">
        <v>320</v>
      </c>
    </row>
    <row r="31" customFormat="false" ht="12.75" hidden="false" customHeight="true" outlineLevel="0" collapsed="false">
      <c r="A31" s="104" t="s">
        <v>471</v>
      </c>
      <c r="B31" s="104"/>
      <c r="C31" s="104"/>
      <c r="D31" s="104"/>
      <c r="E31" s="104"/>
      <c r="F31" s="104"/>
    </row>
    <row r="32" customFormat="false" ht="21" hidden="false" customHeight="true" outlineLevel="0" collapsed="false">
      <c r="A32" s="32" t="n">
        <f aca="false">A30+1</f>
        <v>20</v>
      </c>
      <c r="B32" s="39" t="s">
        <v>472</v>
      </c>
      <c r="C32" s="35" t="s">
        <v>473</v>
      </c>
      <c r="D32" s="100" t="n">
        <f aca="false">F32-(F32/100*25)</f>
        <v>108</v>
      </c>
      <c r="E32" s="100" t="n">
        <f aca="false">F32-(F32/100*20)</f>
        <v>115.2</v>
      </c>
      <c r="F32" s="101" t="n">
        <v>144</v>
      </c>
    </row>
    <row r="33" customFormat="false" ht="24.75" hidden="false" customHeight="true" outlineLevel="0" collapsed="false">
      <c r="A33" s="32" t="n">
        <f aca="false">A32+1</f>
        <v>21</v>
      </c>
      <c r="B33" s="33" t="s">
        <v>474</v>
      </c>
      <c r="C33" s="35" t="s">
        <v>475</v>
      </c>
      <c r="D33" s="100" t="n">
        <f aca="false">F33-(F33/100*25)</f>
        <v>203.25</v>
      </c>
      <c r="E33" s="100" t="n">
        <f aca="false">F33-(F33/100*20)</f>
        <v>216.8</v>
      </c>
      <c r="F33" s="101" t="n">
        <v>271</v>
      </c>
    </row>
    <row r="34" customFormat="false" ht="21" hidden="false" customHeight="true" outlineLevel="0" collapsed="false">
      <c r="A34" s="32" t="n">
        <f aca="false">A33+1</f>
        <v>22</v>
      </c>
      <c r="B34" s="33" t="s">
        <v>476</v>
      </c>
      <c r="C34" s="35" t="s">
        <v>477</v>
      </c>
      <c r="D34" s="100" t="n">
        <f aca="false">F34-(F34/100*25)</f>
        <v>194.25</v>
      </c>
      <c r="E34" s="100" t="n">
        <f aca="false">F34-(F34/100*20)</f>
        <v>207.2</v>
      </c>
      <c r="F34" s="101" t="n">
        <v>259</v>
      </c>
    </row>
    <row r="35" customFormat="false" ht="16.5" hidden="false" customHeight="true" outlineLevel="0" collapsed="false">
      <c r="A35" s="32" t="n">
        <f aca="false">A34+1</f>
        <v>23</v>
      </c>
      <c r="B35" s="33" t="s">
        <v>478</v>
      </c>
      <c r="C35" s="35" t="s">
        <v>479</v>
      </c>
      <c r="D35" s="100" t="n">
        <f aca="false">F35-(F35/100*25)</f>
        <v>327.75</v>
      </c>
      <c r="E35" s="100" t="n">
        <f aca="false">F35-(F35/100*20)</f>
        <v>349.6</v>
      </c>
      <c r="F35" s="101" t="n">
        <v>437</v>
      </c>
    </row>
    <row r="36" customFormat="false" ht="16.5" hidden="false" customHeight="true" outlineLevel="0" collapsed="false">
      <c r="A36" s="32" t="n">
        <f aca="false">A35+1</f>
        <v>24</v>
      </c>
      <c r="B36" s="33" t="s">
        <v>480</v>
      </c>
      <c r="C36" s="46" t="s">
        <v>481</v>
      </c>
      <c r="D36" s="100" t="n">
        <f aca="false">F36-(F36/100*25)</f>
        <v>150.75</v>
      </c>
      <c r="E36" s="100" t="n">
        <f aca="false">F36-(F36/100*20)</f>
        <v>160.8</v>
      </c>
      <c r="F36" s="101" t="n">
        <v>201</v>
      </c>
    </row>
    <row r="37" customFormat="false" ht="16.5" hidden="false" customHeight="true" outlineLevel="0" collapsed="false">
      <c r="A37" s="32" t="n">
        <f aca="false">A36+1</f>
        <v>25</v>
      </c>
      <c r="B37" s="33" t="s">
        <v>482</v>
      </c>
      <c r="C37" s="46" t="s">
        <v>483</v>
      </c>
      <c r="D37" s="100" t="n">
        <f aca="false">F37-(F37/100*25)</f>
        <v>175.5</v>
      </c>
      <c r="E37" s="100" t="n">
        <f aca="false">F37-(F37/100*20)</f>
        <v>187.2</v>
      </c>
      <c r="F37" s="101" t="n">
        <v>234</v>
      </c>
    </row>
    <row r="38" customFormat="false" ht="16.5" hidden="false" customHeight="true" outlineLevel="0" collapsed="false">
      <c r="A38" s="32" t="n">
        <f aca="false">A37+1</f>
        <v>26</v>
      </c>
      <c r="B38" s="33" t="s">
        <v>484</v>
      </c>
      <c r="C38" s="46" t="s">
        <v>485</v>
      </c>
      <c r="D38" s="100" t="n">
        <f aca="false">F38-(F38/100*25)</f>
        <v>227.25</v>
      </c>
      <c r="E38" s="100" t="n">
        <f aca="false">F38-(F38/100*20)</f>
        <v>242.4</v>
      </c>
      <c r="F38" s="101" t="n">
        <v>303</v>
      </c>
    </row>
    <row r="39" customFormat="false" ht="16.5" hidden="false" customHeight="true" outlineLevel="0" collapsed="false">
      <c r="A39" s="32" t="n">
        <f aca="false">A38+1</f>
        <v>27</v>
      </c>
      <c r="B39" s="33" t="s">
        <v>486</v>
      </c>
      <c r="C39" s="46" t="s">
        <v>487</v>
      </c>
      <c r="D39" s="100" t="n">
        <f aca="false">F39-(F39/100*25)</f>
        <v>190.5</v>
      </c>
      <c r="E39" s="100" t="n">
        <f aca="false">F39-(F39/100*20)</f>
        <v>203.2</v>
      </c>
      <c r="F39" s="101" t="n">
        <v>254</v>
      </c>
    </row>
    <row r="40" customFormat="false" ht="35.25" hidden="false" customHeight="true" outlineLevel="0" collapsed="false">
      <c r="A40" s="32" t="n">
        <f aca="false">A39+1</f>
        <v>28</v>
      </c>
      <c r="B40" s="33" t="s">
        <v>488</v>
      </c>
      <c r="C40" s="35" t="s">
        <v>489</v>
      </c>
      <c r="D40" s="100" t="n">
        <f aca="false">F40-(F40/100*25)</f>
        <v>708</v>
      </c>
      <c r="E40" s="100" t="n">
        <f aca="false">F40-(F40/100*20)</f>
        <v>755.2</v>
      </c>
      <c r="F40" s="101" t="n">
        <v>944</v>
      </c>
    </row>
    <row r="41" customFormat="false" ht="17.25" hidden="false" customHeight="true" outlineLevel="0" collapsed="false">
      <c r="A41" s="32" t="n">
        <f aca="false">A40+1</f>
        <v>29</v>
      </c>
      <c r="B41" s="33" t="s">
        <v>490</v>
      </c>
      <c r="C41" s="46" t="s">
        <v>491</v>
      </c>
      <c r="D41" s="100" t="n">
        <f aca="false">F41-(F41/100*25)</f>
        <v>526.5</v>
      </c>
      <c r="E41" s="100" t="n">
        <f aca="false">F41-(F41/100*20)</f>
        <v>561.6</v>
      </c>
      <c r="F41" s="101" t="n">
        <v>702</v>
      </c>
    </row>
    <row r="42" customFormat="false" ht="25.5" hidden="false" customHeight="true" outlineLevel="0" collapsed="false">
      <c r="A42" s="32" t="n">
        <f aca="false">A41+1</f>
        <v>30</v>
      </c>
      <c r="B42" s="33" t="s">
        <v>492</v>
      </c>
      <c r="C42" s="35" t="s">
        <v>493</v>
      </c>
      <c r="D42" s="100" t="n">
        <f aca="false">F42-(F42/100*25)</f>
        <v>426.75</v>
      </c>
      <c r="E42" s="100" t="n">
        <f aca="false">F42-(F42/100*20)</f>
        <v>455.2</v>
      </c>
      <c r="F42" s="101" t="n">
        <v>569</v>
      </c>
    </row>
    <row r="43" customFormat="false" ht="16.5" hidden="false" customHeight="true" outlineLevel="0" collapsed="false">
      <c r="A43" s="32" t="n">
        <f aca="false">A42+1</f>
        <v>31</v>
      </c>
      <c r="B43" s="33" t="s">
        <v>494</v>
      </c>
      <c r="C43" s="35" t="s">
        <v>495</v>
      </c>
      <c r="D43" s="100" t="n">
        <f aca="false">F43-(F43/100*25)</f>
        <v>500.25</v>
      </c>
      <c r="E43" s="100" t="n">
        <f aca="false">F43-(F43/100*20)</f>
        <v>533.6</v>
      </c>
      <c r="F43" s="101" t="n">
        <v>667</v>
      </c>
    </row>
    <row r="44" customFormat="false" ht="31.5" hidden="false" customHeight="true" outlineLevel="0" collapsed="false">
      <c r="A44" s="32" t="n">
        <f aca="false">A43+1</f>
        <v>32</v>
      </c>
      <c r="B44" s="39" t="s">
        <v>496</v>
      </c>
      <c r="C44" s="35" t="s">
        <v>497</v>
      </c>
      <c r="D44" s="100" t="n">
        <f aca="false">F44-(F44/100*25)</f>
        <v>660.75</v>
      </c>
      <c r="E44" s="100" t="n">
        <f aca="false">F44-(F44/100*20)</f>
        <v>704.8</v>
      </c>
      <c r="F44" s="101" t="n">
        <v>881</v>
      </c>
    </row>
    <row r="45" customFormat="false" ht="18.75" hidden="false" customHeight="true" outlineLevel="0" collapsed="false">
      <c r="A45" s="32" t="n">
        <f aca="false">A44+1</f>
        <v>33</v>
      </c>
      <c r="B45" s="39" t="s">
        <v>498</v>
      </c>
      <c r="C45" s="35" t="s">
        <v>499</v>
      </c>
      <c r="D45" s="100" t="n">
        <f aca="false">F45-(F45/100*25)</f>
        <v>952.5</v>
      </c>
      <c r="E45" s="100" t="n">
        <f aca="false">F45-(F45/100*20)</f>
        <v>1016</v>
      </c>
      <c r="F45" s="101" t="n">
        <v>1270</v>
      </c>
    </row>
    <row r="46" customFormat="false" ht="15" hidden="false" customHeight="true" outlineLevel="0" collapsed="false">
      <c r="A46" s="32" t="n">
        <f aca="false">A45+1</f>
        <v>34</v>
      </c>
      <c r="B46" s="33" t="s">
        <v>500</v>
      </c>
      <c r="C46" s="33" t="s">
        <v>501</v>
      </c>
      <c r="D46" s="100" t="n">
        <f aca="false">F46-(F46/100*25)</f>
        <v>518.25</v>
      </c>
      <c r="E46" s="100" t="n">
        <f aca="false">F46-(F46/100*20)</f>
        <v>552.8</v>
      </c>
      <c r="F46" s="101" t="n">
        <v>691</v>
      </c>
    </row>
    <row r="47" customFormat="false" ht="15" hidden="false" customHeight="true" outlineLevel="0" collapsed="false">
      <c r="A47" s="32" t="n">
        <f aca="false">A46+1</f>
        <v>35</v>
      </c>
      <c r="B47" s="33" t="s">
        <v>502</v>
      </c>
      <c r="C47" s="33"/>
      <c r="D47" s="100" t="n">
        <f aca="false">F47-(F47/100*25)</f>
        <v>489</v>
      </c>
      <c r="E47" s="100" t="n">
        <f aca="false">F47-(F47/100*20)</f>
        <v>521.6</v>
      </c>
      <c r="F47" s="101" t="n">
        <v>652</v>
      </c>
    </row>
    <row r="48" customFormat="false" ht="15.75" hidden="false" customHeight="true" outlineLevel="0" collapsed="false">
      <c r="A48" s="32" t="n">
        <f aca="false">A47+1</f>
        <v>36</v>
      </c>
      <c r="B48" s="33" t="s">
        <v>503</v>
      </c>
      <c r="C48" s="60"/>
      <c r="D48" s="100" t="n">
        <f aca="false">F48-(F48/100*25)</f>
        <v>726</v>
      </c>
      <c r="E48" s="100" t="n">
        <f aca="false">F48-(F48/100*20)</f>
        <v>774.4</v>
      </c>
      <c r="F48" s="101" t="n">
        <v>968</v>
      </c>
    </row>
    <row r="49" customFormat="false" ht="15.75" hidden="false" customHeight="true" outlineLevel="0" collapsed="false">
      <c r="A49" s="32" t="n">
        <f aca="false">A48+1</f>
        <v>37</v>
      </c>
      <c r="B49" s="33" t="s">
        <v>504</v>
      </c>
      <c r="C49" s="60"/>
      <c r="D49" s="100" t="n">
        <f aca="false">F49-(F49/100*25)</f>
        <v>793.5</v>
      </c>
      <c r="E49" s="100" t="n">
        <f aca="false">F49-(F49/100*20)</f>
        <v>846.4</v>
      </c>
      <c r="F49" s="101" t="n">
        <v>1058</v>
      </c>
    </row>
    <row r="50" customFormat="false" ht="24.75" hidden="false" customHeight="true" outlineLevel="0" collapsed="false">
      <c r="A50" s="32" t="n">
        <f aca="false">A49+1</f>
        <v>38</v>
      </c>
      <c r="B50" s="39" t="s">
        <v>505</v>
      </c>
      <c r="C50" s="60"/>
      <c r="D50" s="100" t="n">
        <f aca="false">F50-(F50/100*25)</f>
        <v>683.25</v>
      </c>
      <c r="E50" s="100" t="n">
        <f aca="false">F50-(F50/100*20)</f>
        <v>728.8</v>
      </c>
      <c r="F50" s="101" t="n">
        <v>911</v>
      </c>
    </row>
    <row r="51" customFormat="false" ht="38.25" hidden="false" customHeight="true" outlineLevel="0" collapsed="false">
      <c r="A51" s="32" t="n">
        <f aca="false">A50+1</f>
        <v>39</v>
      </c>
      <c r="B51" s="39" t="s">
        <v>506</v>
      </c>
      <c r="C51" s="105" t="s">
        <v>507</v>
      </c>
      <c r="D51" s="100" t="n">
        <f aca="false">F51-(F51/100*25)</f>
        <v>1255.5</v>
      </c>
      <c r="E51" s="100" t="n">
        <f aca="false">F51-(F51/100*20)</f>
        <v>1339.2</v>
      </c>
      <c r="F51" s="101" t="n">
        <v>1674</v>
      </c>
    </row>
    <row r="52" customFormat="false" ht="24.75" hidden="false" customHeight="true" outlineLevel="0" collapsed="false">
      <c r="A52" s="32" t="n">
        <f aca="false">A51+1</f>
        <v>40</v>
      </c>
      <c r="B52" s="39" t="s">
        <v>508</v>
      </c>
      <c r="C52" s="106" t="s">
        <v>509</v>
      </c>
      <c r="D52" s="100" t="n">
        <f aca="false">F52-(F52/100*25)</f>
        <v>1125</v>
      </c>
      <c r="E52" s="100" t="n">
        <f aca="false">F52-(F52/100*20)</f>
        <v>1200</v>
      </c>
      <c r="F52" s="101" t="n">
        <v>1500</v>
      </c>
    </row>
    <row r="53" customFormat="false" ht="12.75" hidden="false" customHeight="true" outlineLevel="0" collapsed="false">
      <c r="A53" s="32" t="n">
        <f aca="false">A52+1</f>
        <v>41</v>
      </c>
      <c r="B53" s="39" t="s">
        <v>510</v>
      </c>
      <c r="C53" s="106" t="s">
        <v>511</v>
      </c>
      <c r="D53" s="100" t="n">
        <f aca="false">F53-(F53/100*25)</f>
        <v>1272.75</v>
      </c>
      <c r="E53" s="100" t="n">
        <f aca="false">F53-(F53/100*20)</f>
        <v>1357.6</v>
      </c>
      <c r="F53" s="101" t="n">
        <v>1697</v>
      </c>
    </row>
    <row r="54" customFormat="false" ht="12.75" hidden="false" customHeight="true" outlineLevel="0" collapsed="false">
      <c r="A54" s="32" t="n">
        <f aca="false">A53+1</f>
        <v>42</v>
      </c>
      <c r="B54" s="39" t="s">
        <v>512</v>
      </c>
      <c r="C54" s="106" t="s">
        <v>513</v>
      </c>
      <c r="D54" s="100" t="n">
        <f aca="false">F54-(F54/100*25)</f>
        <v>956.25</v>
      </c>
      <c r="E54" s="100" t="n">
        <f aca="false">F54-(F54/100*20)</f>
        <v>1020</v>
      </c>
      <c r="F54" s="101" t="n">
        <v>1275</v>
      </c>
    </row>
    <row r="55" customFormat="false" ht="12.75" hidden="false" customHeight="true" outlineLevel="0" collapsed="false">
      <c r="A55" s="32" t="n">
        <f aca="false">A54+1</f>
        <v>43</v>
      </c>
      <c r="B55" s="39" t="s">
        <v>514</v>
      </c>
      <c r="C55" s="106" t="s">
        <v>515</v>
      </c>
      <c r="D55" s="100" t="n">
        <f aca="false">F55-(F55/100*25)</f>
        <v>617.25</v>
      </c>
      <c r="E55" s="100" t="n">
        <f aca="false">F55-(F55/100*20)</f>
        <v>658.4</v>
      </c>
      <c r="F55" s="101" t="n">
        <v>823</v>
      </c>
    </row>
    <row r="56" customFormat="false" ht="26.25" hidden="false" customHeight="true" outlineLevel="0" collapsed="false">
      <c r="A56" s="32" t="n">
        <f aca="false">A55+1</f>
        <v>44</v>
      </c>
      <c r="B56" s="33" t="s">
        <v>516</v>
      </c>
      <c r="C56" s="106" t="s">
        <v>517</v>
      </c>
      <c r="D56" s="100" t="n">
        <f aca="false">F56-(F56/100*25)</f>
        <v>375</v>
      </c>
      <c r="E56" s="100" t="n">
        <f aca="false">F56-(F56/100*20)</f>
        <v>400</v>
      </c>
      <c r="F56" s="101" t="n">
        <v>500</v>
      </c>
    </row>
    <row r="57" customFormat="false" ht="26.25" hidden="false" customHeight="true" outlineLevel="0" collapsed="false">
      <c r="A57" s="32" t="n">
        <f aca="false">A56+1</f>
        <v>45</v>
      </c>
      <c r="B57" s="33" t="s">
        <v>518</v>
      </c>
      <c r="C57" s="35" t="s">
        <v>519</v>
      </c>
      <c r="D57" s="100" t="n">
        <f aca="false">F57-(F57/100*25)</f>
        <v>620.25</v>
      </c>
      <c r="E57" s="100" t="n">
        <f aca="false">F57-(F57/100*20)</f>
        <v>661.6</v>
      </c>
      <c r="F57" s="101" t="n">
        <v>827</v>
      </c>
    </row>
    <row r="58" customFormat="false" ht="26.25" hidden="false" customHeight="true" outlineLevel="0" collapsed="false">
      <c r="A58" s="32" t="n">
        <f aca="false">A57+1</f>
        <v>46</v>
      </c>
      <c r="B58" s="33" t="s">
        <v>520</v>
      </c>
      <c r="C58" s="35" t="s">
        <v>521</v>
      </c>
      <c r="D58" s="100" t="n">
        <f aca="false">F58-(F58/100*25)</f>
        <v>681.75</v>
      </c>
      <c r="E58" s="100" t="n">
        <f aca="false">F58-(F58/100*20)</f>
        <v>727.2</v>
      </c>
      <c r="F58" s="101" t="n">
        <v>909</v>
      </c>
    </row>
    <row r="59" customFormat="false" ht="21" hidden="false" customHeight="true" outlineLevel="0" collapsed="false">
      <c r="A59" s="32" t="n">
        <f aca="false">A58+1</f>
        <v>47</v>
      </c>
      <c r="B59" s="39" t="s">
        <v>522</v>
      </c>
      <c r="C59" s="35" t="s">
        <v>523</v>
      </c>
      <c r="D59" s="100" t="n">
        <f aca="false">F59-(F59/100*25)</f>
        <v>375</v>
      </c>
      <c r="E59" s="100" t="n">
        <f aca="false">F59-(F59/100*20)</f>
        <v>400</v>
      </c>
      <c r="F59" s="101" t="n">
        <v>500</v>
      </c>
    </row>
    <row r="60" customFormat="false" ht="26.25" hidden="false" customHeight="true" outlineLevel="0" collapsed="false">
      <c r="A60" s="32" t="n">
        <f aca="false">A59+1</f>
        <v>48</v>
      </c>
      <c r="B60" s="39" t="s">
        <v>524</v>
      </c>
      <c r="C60" s="35" t="s">
        <v>525</v>
      </c>
      <c r="D60" s="100" t="n">
        <f aca="false">F60-(F60/100*25)</f>
        <v>1076.25</v>
      </c>
      <c r="E60" s="100" t="n">
        <f aca="false">F60-(F60/100*20)</f>
        <v>1148</v>
      </c>
      <c r="F60" s="101" t="n">
        <v>1435</v>
      </c>
    </row>
    <row r="61" customFormat="false" ht="36" hidden="false" customHeight="true" outlineLevel="0" collapsed="false">
      <c r="A61" s="32" t="n">
        <f aca="false">A60+1</f>
        <v>49</v>
      </c>
      <c r="B61" s="53" t="s">
        <v>526</v>
      </c>
      <c r="C61" s="35" t="s">
        <v>527</v>
      </c>
      <c r="D61" s="100" t="n">
        <f aca="false">F61-(F61/100*25)</f>
        <v>3144.75</v>
      </c>
      <c r="E61" s="100" t="n">
        <f aca="false">F61-(F61/100*20)</f>
        <v>3354.4</v>
      </c>
      <c r="F61" s="101" t="n">
        <v>4193</v>
      </c>
      <c r="G61" s="102"/>
    </row>
    <row r="62" customFormat="false" ht="34.5" hidden="false" customHeight="true" outlineLevel="0" collapsed="false">
      <c r="A62" s="32" t="n">
        <f aca="false">A61+1</f>
        <v>50</v>
      </c>
      <c r="B62" s="53" t="s">
        <v>528</v>
      </c>
      <c r="C62" s="107" t="s">
        <v>527</v>
      </c>
      <c r="D62" s="100" t="n">
        <f aca="false">F62-(F62/100*25)</f>
        <v>1070.25</v>
      </c>
      <c r="E62" s="100" t="n">
        <f aca="false">F62-(F62/100*20)</f>
        <v>1141.6</v>
      </c>
      <c r="F62" s="101" t="n">
        <v>1427</v>
      </c>
      <c r="G62" s="102"/>
    </row>
    <row r="63" customFormat="false" ht="24" hidden="false" customHeight="true" outlineLevel="0" collapsed="false">
      <c r="A63" s="32" t="n">
        <f aca="false">A62+1</f>
        <v>51</v>
      </c>
      <c r="B63" s="53" t="s">
        <v>529</v>
      </c>
      <c r="C63" s="103" t="s">
        <v>530</v>
      </c>
      <c r="D63" s="100" t="n">
        <f aca="false">F63-(F63/100*25)</f>
        <v>336.75</v>
      </c>
      <c r="E63" s="100" t="n">
        <f aca="false">F63-(F63/100*20)</f>
        <v>359.2</v>
      </c>
      <c r="F63" s="101" t="n">
        <v>449</v>
      </c>
      <c r="G63" s="102"/>
    </row>
    <row r="64" customFormat="false" ht="24" hidden="false" customHeight="true" outlineLevel="0" collapsed="false">
      <c r="A64" s="32" t="n">
        <f aca="false">A63+1</f>
        <v>52</v>
      </c>
      <c r="B64" s="53" t="s">
        <v>531</v>
      </c>
      <c r="C64" s="103" t="s">
        <v>532</v>
      </c>
      <c r="D64" s="100" t="n">
        <f aca="false">F64-(F64/100*25)</f>
        <v>303.75</v>
      </c>
      <c r="E64" s="100" t="n">
        <f aca="false">F64-(F64/100*20)</f>
        <v>324</v>
      </c>
      <c r="F64" s="101" t="n">
        <v>405</v>
      </c>
      <c r="G64" s="102"/>
    </row>
    <row r="65" customFormat="false" ht="12.75" hidden="false" customHeight="true" outlineLevel="0" collapsed="false">
      <c r="A65" s="104" t="s">
        <v>533</v>
      </c>
      <c r="B65" s="104"/>
      <c r="C65" s="104"/>
      <c r="D65" s="104"/>
      <c r="E65" s="104"/>
      <c r="F65" s="104"/>
    </row>
    <row r="66" customFormat="false" ht="26.25" hidden="false" customHeight="true" outlineLevel="0" collapsed="false">
      <c r="A66" s="32" t="n">
        <f aca="false">A64+1</f>
        <v>53</v>
      </c>
      <c r="B66" s="33" t="s">
        <v>534</v>
      </c>
      <c r="C66" s="35" t="s">
        <v>442</v>
      </c>
      <c r="D66" s="100" t="n">
        <f aca="false">F66-(F66/100*25)</f>
        <v>216</v>
      </c>
      <c r="E66" s="100" t="n">
        <f aca="false">F66-(F66/100*20)</f>
        <v>230.4</v>
      </c>
      <c r="F66" s="101" t="n">
        <v>288</v>
      </c>
    </row>
    <row r="67" customFormat="false" ht="21" hidden="false" customHeight="true" outlineLevel="0" collapsed="false">
      <c r="A67" s="32" t="n">
        <f aca="false">A66+1</f>
        <v>54</v>
      </c>
      <c r="B67" s="33" t="s">
        <v>535</v>
      </c>
      <c r="C67" s="35" t="s">
        <v>536</v>
      </c>
      <c r="D67" s="100" t="n">
        <f aca="false">F67-(F67/100*25)</f>
        <v>348.75</v>
      </c>
      <c r="E67" s="100" t="n">
        <f aca="false">F67-(F67/100*20)</f>
        <v>372</v>
      </c>
      <c r="F67" s="101" t="n">
        <v>465</v>
      </c>
    </row>
    <row r="68" customFormat="false" ht="25.5" hidden="false" customHeight="true" outlineLevel="0" collapsed="false">
      <c r="A68" s="32" t="n">
        <f aca="false">A67+1</f>
        <v>55</v>
      </c>
      <c r="B68" s="33" t="s">
        <v>537</v>
      </c>
      <c r="C68" s="35" t="s">
        <v>538</v>
      </c>
      <c r="D68" s="100" t="n">
        <f aca="false">F68-(F68/100*25)</f>
        <v>555.75</v>
      </c>
      <c r="E68" s="100" t="n">
        <f aca="false">F68-(F68/100*20)</f>
        <v>592.8</v>
      </c>
      <c r="F68" s="101" t="n">
        <v>741</v>
      </c>
    </row>
    <row r="69" customFormat="false" ht="21" hidden="false" customHeight="true" outlineLevel="0" collapsed="false">
      <c r="A69" s="32" t="n">
        <f aca="false">A68+1</f>
        <v>56</v>
      </c>
      <c r="B69" s="33" t="s">
        <v>539</v>
      </c>
      <c r="C69" s="35" t="s">
        <v>540</v>
      </c>
      <c r="D69" s="100" t="n">
        <f aca="false">F69-(F69/100*25)</f>
        <v>650.25</v>
      </c>
      <c r="E69" s="100" t="n">
        <f aca="false">F69-(F69/100*20)</f>
        <v>693.6</v>
      </c>
      <c r="F69" s="101" t="n">
        <v>867</v>
      </c>
    </row>
    <row r="70" customFormat="false" ht="29.25" hidden="false" customHeight="true" outlineLevel="0" collapsed="false">
      <c r="A70" s="32" t="n">
        <f aca="false">A69+1</f>
        <v>57</v>
      </c>
      <c r="B70" s="33" t="s">
        <v>541</v>
      </c>
      <c r="C70" s="35" t="s">
        <v>542</v>
      </c>
      <c r="D70" s="100" t="n">
        <f aca="false">F70-(F70/100*25)</f>
        <v>293.25</v>
      </c>
      <c r="E70" s="100" t="n">
        <f aca="false">F70-(F70/100*20)</f>
        <v>312.8</v>
      </c>
      <c r="F70" s="101" t="n">
        <v>391</v>
      </c>
    </row>
    <row r="71" customFormat="false" ht="29.25" hidden="false" customHeight="true" outlineLevel="0" collapsed="false">
      <c r="A71" s="32" t="n">
        <f aca="false">A70+1</f>
        <v>58</v>
      </c>
      <c r="B71" s="33" t="s">
        <v>543</v>
      </c>
      <c r="C71" s="35" t="s">
        <v>544</v>
      </c>
      <c r="D71" s="100" t="n">
        <f aca="false">F71-(F71/100*25)</f>
        <v>307.5</v>
      </c>
      <c r="E71" s="100" t="n">
        <f aca="false">F71-(F71/100*20)</f>
        <v>328</v>
      </c>
      <c r="F71" s="101" t="n">
        <v>410</v>
      </c>
    </row>
    <row r="72" customFormat="false" ht="29.25" hidden="false" customHeight="true" outlineLevel="0" collapsed="false">
      <c r="A72" s="32" t="n">
        <f aca="false">A71+1</f>
        <v>59</v>
      </c>
      <c r="B72" s="33" t="s">
        <v>545</v>
      </c>
      <c r="C72" s="35" t="s">
        <v>544</v>
      </c>
      <c r="D72" s="100" t="n">
        <f aca="false">F72-(F72/100*25)</f>
        <v>261.75</v>
      </c>
      <c r="E72" s="100" t="n">
        <f aca="false">F72-(F72/100*20)</f>
        <v>279.2</v>
      </c>
      <c r="F72" s="101" t="n">
        <v>349</v>
      </c>
    </row>
    <row r="73" customFormat="false" ht="21" hidden="false" customHeight="true" outlineLevel="0" collapsed="false">
      <c r="A73" s="32" t="n">
        <f aca="false">A72+1</f>
        <v>60</v>
      </c>
      <c r="B73" s="33" t="s">
        <v>546</v>
      </c>
      <c r="C73" s="35" t="s">
        <v>547</v>
      </c>
      <c r="D73" s="100" t="n">
        <f aca="false">F73-(F73/100*25)</f>
        <v>303</v>
      </c>
      <c r="E73" s="100" t="n">
        <f aca="false">F73-(F73/100*20)</f>
        <v>323.2</v>
      </c>
      <c r="F73" s="101" t="n">
        <v>404</v>
      </c>
    </row>
    <row r="74" customFormat="false" ht="21" hidden="false" customHeight="true" outlineLevel="0" collapsed="false">
      <c r="A74" s="32" t="n">
        <f aca="false">A73+1</f>
        <v>61</v>
      </c>
      <c r="B74" s="33" t="s">
        <v>548</v>
      </c>
      <c r="C74" s="35" t="s">
        <v>549</v>
      </c>
      <c r="D74" s="100" t="n">
        <f aca="false">F74-(F74/100*25)</f>
        <v>378</v>
      </c>
      <c r="E74" s="100" t="n">
        <f aca="false">F74-(F74/100*20)</f>
        <v>403.2</v>
      </c>
      <c r="F74" s="101" t="n">
        <v>504</v>
      </c>
    </row>
    <row r="75" customFormat="false" ht="21" hidden="false" customHeight="true" outlineLevel="0" collapsed="false">
      <c r="A75" s="32" t="n">
        <f aca="false">A74+1</f>
        <v>62</v>
      </c>
      <c r="B75" s="33" t="s">
        <v>550</v>
      </c>
      <c r="C75" s="35" t="s">
        <v>551</v>
      </c>
      <c r="D75" s="100" t="n">
        <f aca="false">F75-(F75/100*25)</f>
        <v>426</v>
      </c>
      <c r="E75" s="100" t="n">
        <f aca="false">F75-(F75/100*20)</f>
        <v>454.4</v>
      </c>
      <c r="F75" s="101" t="n">
        <v>568</v>
      </c>
    </row>
    <row r="76" customFormat="false" ht="21" hidden="false" customHeight="true" outlineLevel="0" collapsed="false">
      <c r="A76" s="32" t="n">
        <f aca="false">A75+1</f>
        <v>63</v>
      </c>
      <c r="B76" s="33" t="s">
        <v>552</v>
      </c>
      <c r="C76" s="35" t="s">
        <v>553</v>
      </c>
      <c r="D76" s="100" t="n">
        <f aca="false">F76-(F76/100*25)</f>
        <v>237</v>
      </c>
      <c r="E76" s="100" t="n">
        <f aca="false">F76-(F76/100*20)</f>
        <v>252.8</v>
      </c>
      <c r="F76" s="101" t="n">
        <v>316</v>
      </c>
    </row>
    <row r="77" customFormat="false" ht="71.25" hidden="false" customHeight="true" outlineLevel="0" collapsed="false">
      <c r="A77" s="32" t="n">
        <f aca="false">A76+1</f>
        <v>64</v>
      </c>
      <c r="B77" s="33" t="s">
        <v>554</v>
      </c>
      <c r="C77" s="35" t="s">
        <v>555</v>
      </c>
      <c r="D77" s="100" t="n">
        <f aca="false">F77-(F77/100*25)</f>
        <v>327.75</v>
      </c>
      <c r="E77" s="100" t="n">
        <f aca="false">F77-(F77/100*20)</f>
        <v>349.6</v>
      </c>
      <c r="F77" s="101" t="n">
        <v>437</v>
      </c>
    </row>
    <row r="78" customFormat="false" ht="29.25" hidden="false" customHeight="true" outlineLevel="0" collapsed="false">
      <c r="A78" s="32" t="n">
        <f aca="false">A77+1</f>
        <v>65</v>
      </c>
      <c r="B78" s="39" t="s">
        <v>556</v>
      </c>
      <c r="C78" s="35" t="s">
        <v>557</v>
      </c>
      <c r="D78" s="100" t="n">
        <f aca="false">F78-(F78/100*25)</f>
        <v>36.75</v>
      </c>
      <c r="E78" s="100" t="n">
        <f aca="false">F78-(F78/100*20)</f>
        <v>39.2</v>
      </c>
      <c r="F78" s="101" t="n">
        <v>49</v>
      </c>
    </row>
    <row r="79" customFormat="false" ht="29.25" hidden="false" customHeight="true" outlineLevel="0" collapsed="false">
      <c r="A79" s="32" t="n">
        <f aca="false">A78+1</f>
        <v>66</v>
      </c>
      <c r="B79" s="33" t="s">
        <v>558</v>
      </c>
      <c r="C79" s="35" t="s">
        <v>559</v>
      </c>
      <c r="D79" s="100" t="n">
        <f aca="false">F79-(F79/100*25)</f>
        <v>38.25</v>
      </c>
      <c r="E79" s="100" t="n">
        <f aca="false">F79-(F79/100*20)</f>
        <v>40.8</v>
      </c>
      <c r="F79" s="101" t="n">
        <v>51</v>
      </c>
    </row>
    <row r="80" customFormat="false" ht="29.25" hidden="false" customHeight="true" outlineLevel="0" collapsed="false">
      <c r="A80" s="32" t="n">
        <f aca="false">A79+1</f>
        <v>67</v>
      </c>
      <c r="B80" s="33" t="s">
        <v>560</v>
      </c>
      <c r="C80" s="35" t="s">
        <v>561</v>
      </c>
      <c r="D80" s="100" t="n">
        <f aca="false">F80-(F80/100*25)</f>
        <v>54</v>
      </c>
      <c r="E80" s="100" t="n">
        <f aca="false">F80-(F80/100*20)</f>
        <v>57.6</v>
      </c>
      <c r="F80" s="101" t="n">
        <v>72</v>
      </c>
    </row>
    <row r="81" customFormat="false" ht="29.25" hidden="false" customHeight="true" outlineLevel="0" collapsed="false">
      <c r="A81" s="32" t="n">
        <f aca="false">A80+1</f>
        <v>68</v>
      </c>
      <c r="B81" s="33" t="s">
        <v>562</v>
      </c>
      <c r="C81" s="35" t="s">
        <v>563</v>
      </c>
      <c r="D81" s="100" t="n">
        <f aca="false">F81-(F81/100*25)</f>
        <v>54.75</v>
      </c>
      <c r="E81" s="100" t="n">
        <f aca="false">F81-(F81/100*20)</f>
        <v>58.4</v>
      </c>
      <c r="F81" s="101" t="n">
        <v>73</v>
      </c>
    </row>
    <row r="82" customFormat="false" ht="29.25" hidden="false" customHeight="true" outlineLevel="0" collapsed="false">
      <c r="A82" s="32" t="n">
        <f aca="false">A81+1</f>
        <v>69</v>
      </c>
      <c r="B82" s="33" t="s">
        <v>564</v>
      </c>
      <c r="C82" s="35" t="s">
        <v>565</v>
      </c>
      <c r="D82" s="100" t="n">
        <f aca="false">F82-(F82/100*25)</f>
        <v>53.25</v>
      </c>
      <c r="E82" s="100" t="n">
        <f aca="false">F82-(F82/100*20)</f>
        <v>56.8</v>
      </c>
      <c r="F82" s="101" t="n">
        <v>71</v>
      </c>
    </row>
    <row r="83" customFormat="false" ht="29.25" hidden="false" customHeight="true" outlineLevel="0" collapsed="false">
      <c r="A83" s="32" t="n">
        <f aca="false">A82+1</f>
        <v>70</v>
      </c>
      <c r="B83" s="33" t="s">
        <v>566</v>
      </c>
      <c r="C83" s="35" t="s">
        <v>567</v>
      </c>
      <c r="D83" s="100" t="n">
        <f aca="false">F83-(F83/100*25)</f>
        <v>60</v>
      </c>
      <c r="E83" s="100" t="n">
        <f aca="false">F83-(F83/100*20)</f>
        <v>64</v>
      </c>
      <c r="F83" s="101" t="n">
        <v>80</v>
      </c>
    </row>
    <row r="84" customFormat="false" ht="29.25" hidden="false" customHeight="true" outlineLevel="0" collapsed="false">
      <c r="A84" s="32" t="n">
        <f aca="false">A83+1</f>
        <v>71</v>
      </c>
      <c r="B84" s="33" t="s">
        <v>568</v>
      </c>
      <c r="C84" s="108" t="s">
        <v>538</v>
      </c>
      <c r="D84" s="100" t="n">
        <f aca="false">F84-(F84/100*25)</f>
        <v>338.25</v>
      </c>
      <c r="E84" s="100" t="n">
        <f aca="false">F84-(F84/100*20)</f>
        <v>360.8</v>
      </c>
      <c r="F84" s="101" t="n">
        <v>451</v>
      </c>
    </row>
    <row r="85" customFormat="false" ht="29.25" hidden="false" customHeight="true" outlineLevel="0" collapsed="false">
      <c r="A85" s="32" t="n">
        <f aca="false">A84+1</f>
        <v>72</v>
      </c>
      <c r="B85" s="53" t="s">
        <v>569</v>
      </c>
      <c r="C85" s="103" t="s">
        <v>570</v>
      </c>
      <c r="D85" s="100" t="n">
        <f aca="false">F85-(F85/100*25)</f>
        <v>303</v>
      </c>
      <c r="E85" s="100" t="n">
        <f aca="false">F85-(F85/100*20)</f>
        <v>323.2</v>
      </c>
      <c r="F85" s="101" t="n">
        <v>404</v>
      </c>
    </row>
    <row r="86" customFormat="false" ht="29.25" hidden="false" customHeight="true" outlineLevel="0" collapsed="false">
      <c r="A86" s="32" t="n">
        <f aca="false">A85+1</f>
        <v>73</v>
      </c>
      <c r="B86" s="53" t="s">
        <v>571</v>
      </c>
      <c r="C86" s="103" t="s">
        <v>572</v>
      </c>
      <c r="D86" s="100" t="n">
        <f aca="false">F86-(F86/100*25)</f>
        <v>540.75</v>
      </c>
      <c r="E86" s="100" t="n">
        <f aca="false">F86-(F86/100*20)</f>
        <v>576.8</v>
      </c>
      <c r="F86" s="101" t="n">
        <v>721</v>
      </c>
    </row>
    <row r="87" customFormat="false" ht="29.25" hidden="false" customHeight="true" outlineLevel="0" collapsed="false">
      <c r="A87" s="32" t="n">
        <f aca="false">A86+1</f>
        <v>74</v>
      </c>
      <c r="B87" s="53" t="s">
        <v>573</v>
      </c>
      <c r="C87" s="103" t="s">
        <v>574</v>
      </c>
      <c r="D87" s="100" t="n">
        <f aca="false">F87-(F87/100*25)</f>
        <v>365.25</v>
      </c>
      <c r="E87" s="100" t="n">
        <f aca="false">F87-(F87/100*20)</f>
        <v>389.6</v>
      </c>
      <c r="F87" s="101" t="n">
        <v>487</v>
      </c>
    </row>
    <row r="88" customFormat="false" ht="29.25" hidden="false" customHeight="true" outlineLevel="0" collapsed="false">
      <c r="A88" s="32" t="n">
        <f aca="false">A87+1</f>
        <v>75</v>
      </c>
      <c r="B88" s="53" t="s">
        <v>575</v>
      </c>
      <c r="C88" s="103" t="s">
        <v>576</v>
      </c>
      <c r="D88" s="100" t="n">
        <f aca="false">F88-(F88/100*25)</f>
        <v>292.5</v>
      </c>
      <c r="E88" s="100" t="n">
        <f aca="false">F88-(F88/100*20)</f>
        <v>312</v>
      </c>
      <c r="F88" s="109" t="n">
        <v>390</v>
      </c>
    </row>
    <row r="89" customFormat="false" ht="22.5" hidden="false" customHeight="true" outlineLevel="0" collapsed="false">
      <c r="A89" s="32" t="n">
        <f aca="false">A88+1</f>
        <v>76</v>
      </c>
      <c r="B89" s="53" t="s">
        <v>577</v>
      </c>
      <c r="C89" s="103" t="s">
        <v>540</v>
      </c>
      <c r="D89" s="100" t="n">
        <f aca="false">F89-(F89/100*25)</f>
        <v>379.5</v>
      </c>
      <c r="E89" s="100" t="n">
        <f aca="false">F89-(F89/100*20)</f>
        <v>404.8</v>
      </c>
      <c r="F89" s="109" t="n">
        <v>506</v>
      </c>
    </row>
    <row r="90" customFormat="false" ht="15" hidden="false" customHeight="true" outlineLevel="0" collapsed="false">
      <c r="A90" s="110" t="s">
        <v>578</v>
      </c>
      <c r="B90" s="110"/>
      <c r="C90" s="110"/>
      <c r="D90" s="110"/>
      <c r="E90" s="110"/>
      <c r="F90" s="110"/>
    </row>
    <row r="91" customFormat="false" ht="12.75" hidden="false" customHeight="true" outlineLevel="0" collapsed="false">
      <c r="A91" s="104" t="s">
        <v>579</v>
      </c>
      <c r="B91" s="104"/>
      <c r="C91" s="104"/>
      <c r="D91" s="104"/>
      <c r="E91" s="104"/>
      <c r="F91" s="104"/>
    </row>
    <row r="92" customFormat="false" ht="24" hidden="false" customHeight="true" outlineLevel="0" collapsed="false">
      <c r="A92" s="32" t="n">
        <f aca="false">A89+1</f>
        <v>77</v>
      </c>
      <c r="B92" s="33" t="s">
        <v>580</v>
      </c>
      <c r="C92" s="111" t="s">
        <v>581</v>
      </c>
      <c r="D92" s="100" t="n">
        <f aca="false">F92-(F92/100*25)</f>
        <v>417</v>
      </c>
      <c r="E92" s="100" t="n">
        <f aca="false">F92-(F92/100*20)</f>
        <v>444.8</v>
      </c>
      <c r="F92" s="101" t="n">
        <v>556</v>
      </c>
      <c r="J92" s="112"/>
      <c r="K92" s="113"/>
    </row>
    <row r="93" customFormat="false" ht="24" hidden="false" customHeight="true" outlineLevel="0" collapsed="false">
      <c r="A93" s="32" t="n">
        <f aca="false">A92+1</f>
        <v>78</v>
      </c>
      <c r="B93" s="33" t="s">
        <v>582</v>
      </c>
      <c r="C93" s="111" t="s">
        <v>583</v>
      </c>
      <c r="D93" s="100" t="n">
        <f aca="false">F93-(F93/100*25)</f>
        <v>424.5</v>
      </c>
      <c r="E93" s="100" t="n">
        <f aca="false">F93-(F93/100*20)</f>
        <v>452.8</v>
      </c>
      <c r="F93" s="101" t="n">
        <v>566</v>
      </c>
      <c r="J93" s="112"/>
      <c r="K93" s="113"/>
    </row>
    <row r="94" customFormat="false" ht="19.5" hidden="false" customHeight="true" outlineLevel="0" collapsed="false">
      <c r="A94" s="32" t="n">
        <f aca="false">A93+1</f>
        <v>79</v>
      </c>
      <c r="B94" s="33" t="s">
        <v>584</v>
      </c>
      <c r="C94" s="111" t="s">
        <v>24</v>
      </c>
      <c r="D94" s="100" t="n">
        <f aca="false">F94-(F94/100*25)</f>
        <v>577.5</v>
      </c>
      <c r="E94" s="100" t="n">
        <f aca="false">F94-(F94/100*20)</f>
        <v>616</v>
      </c>
      <c r="F94" s="101" t="n">
        <v>770</v>
      </c>
      <c r="J94" s="112"/>
      <c r="K94" s="113"/>
    </row>
    <row r="95" customFormat="false" ht="19.5" hidden="false" customHeight="true" outlineLevel="0" collapsed="false">
      <c r="A95" s="32" t="n">
        <f aca="false">A94+1</f>
        <v>80</v>
      </c>
      <c r="B95" s="33" t="s">
        <v>585</v>
      </c>
      <c r="C95" s="111" t="s">
        <v>586</v>
      </c>
      <c r="D95" s="100" t="n">
        <f aca="false">F95-(F95/100*25)</f>
        <v>375.75</v>
      </c>
      <c r="E95" s="100" t="n">
        <f aca="false">F95-(F95/100*20)</f>
        <v>400.8</v>
      </c>
      <c r="F95" s="101" t="n">
        <v>501</v>
      </c>
      <c r="J95" s="112"/>
      <c r="K95" s="113"/>
    </row>
    <row r="96" customFormat="false" ht="19.5" hidden="false" customHeight="true" outlineLevel="0" collapsed="false">
      <c r="A96" s="32" t="n">
        <f aca="false">A95+1</f>
        <v>81</v>
      </c>
      <c r="B96" s="33" t="s">
        <v>587</v>
      </c>
      <c r="C96" s="111" t="s">
        <v>588</v>
      </c>
      <c r="D96" s="100" t="n">
        <f aca="false">F96-(F96/100*25)</f>
        <v>401.25</v>
      </c>
      <c r="E96" s="100" t="n">
        <f aca="false">F96-(F96/100*20)</f>
        <v>428</v>
      </c>
      <c r="F96" s="101" t="n">
        <v>535</v>
      </c>
      <c r="J96" s="112"/>
      <c r="K96" s="113"/>
    </row>
    <row r="97" customFormat="false" ht="24" hidden="false" customHeight="true" outlineLevel="0" collapsed="false">
      <c r="A97" s="32" t="n">
        <f aca="false">A96+1</f>
        <v>82</v>
      </c>
      <c r="B97" s="33" t="s">
        <v>589</v>
      </c>
      <c r="C97" s="111" t="s">
        <v>590</v>
      </c>
      <c r="D97" s="100" t="n">
        <f aca="false">F97-(F97/100*25)</f>
        <v>618.75</v>
      </c>
      <c r="E97" s="100" t="n">
        <f aca="false">F97-(F97/100*20)</f>
        <v>660</v>
      </c>
      <c r="F97" s="101" t="n">
        <v>825</v>
      </c>
      <c r="J97" s="112"/>
      <c r="K97" s="113"/>
    </row>
    <row r="98" customFormat="false" ht="24" hidden="false" customHeight="true" outlineLevel="0" collapsed="false">
      <c r="A98" s="32" t="n">
        <f aca="false">A97+1</f>
        <v>83</v>
      </c>
      <c r="B98" s="33" t="s">
        <v>591</v>
      </c>
      <c r="C98" s="111" t="s">
        <v>592</v>
      </c>
      <c r="D98" s="100" t="n">
        <f aca="false">F98-(F98/100*25)</f>
        <v>484.5</v>
      </c>
      <c r="E98" s="100" t="n">
        <f aca="false">F98-(F98/100*20)</f>
        <v>516.8</v>
      </c>
      <c r="F98" s="101" t="n">
        <v>646</v>
      </c>
      <c r="J98" s="112"/>
      <c r="K98" s="113"/>
    </row>
    <row r="99" customFormat="false" ht="18.75" hidden="false" customHeight="true" outlineLevel="0" collapsed="false">
      <c r="A99" s="32" t="n">
        <f aca="false">A98+1</f>
        <v>84</v>
      </c>
      <c r="B99" s="33" t="s">
        <v>593</v>
      </c>
      <c r="C99" s="111" t="s">
        <v>594</v>
      </c>
      <c r="D99" s="100" t="n">
        <f aca="false">F99-(F99/100*25)</f>
        <v>458.25</v>
      </c>
      <c r="E99" s="100" t="n">
        <f aca="false">F99-(F99/100*20)</f>
        <v>488.8</v>
      </c>
      <c r="F99" s="101" t="n">
        <v>611</v>
      </c>
      <c r="J99" s="112"/>
      <c r="K99" s="113"/>
    </row>
    <row r="100" customFormat="false" ht="23.25" hidden="false" customHeight="true" outlineLevel="0" collapsed="false">
      <c r="A100" s="32" t="n">
        <f aca="false">A99+1</f>
        <v>85</v>
      </c>
      <c r="B100" s="33" t="s">
        <v>595</v>
      </c>
      <c r="C100" s="114" t="s">
        <v>596</v>
      </c>
      <c r="D100" s="100" t="n">
        <f aca="false">F100-(F100/100*25)</f>
        <v>2347.5</v>
      </c>
      <c r="E100" s="100" t="n">
        <f aca="false">F100-(F100/100*20)</f>
        <v>2504</v>
      </c>
      <c r="F100" s="101" t="n">
        <v>3130</v>
      </c>
      <c r="J100" s="112"/>
      <c r="K100" s="113"/>
    </row>
    <row r="101" customFormat="false" ht="24" hidden="false" customHeight="true" outlineLevel="0" collapsed="false">
      <c r="A101" s="32" t="n">
        <f aca="false">A100+1</f>
        <v>86</v>
      </c>
      <c r="B101" s="33" t="s">
        <v>597</v>
      </c>
      <c r="C101" s="114" t="s">
        <v>598</v>
      </c>
      <c r="D101" s="100" t="n">
        <f aca="false">F101-(F101/100*25)</f>
        <v>2347.5</v>
      </c>
      <c r="E101" s="100" t="n">
        <f aca="false">F101-(F101/100*20)</f>
        <v>2504</v>
      </c>
      <c r="F101" s="101" t="n">
        <v>3130</v>
      </c>
      <c r="J101" s="112"/>
      <c r="K101" s="113"/>
    </row>
    <row r="102" customFormat="false" ht="12.75" hidden="false" customHeight="true" outlineLevel="0" collapsed="false">
      <c r="A102" s="104" t="s">
        <v>599</v>
      </c>
      <c r="B102" s="104"/>
      <c r="C102" s="104"/>
      <c r="D102" s="104"/>
      <c r="E102" s="104"/>
      <c r="F102" s="104"/>
      <c r="J102" s="112"/>
      <c r="K102" s="113"/>
    </row>
    <row r="103" customFormat="false" ht="18.75" hidden="false" customHeight="true" outlineLevel="0" collapsed="false">
      <c r="A103" s="32" t="n">
        <f aca="false">A101+1</f>
        <v>87</v>
      </c>
      <c r="B103" s="33" t="s">
        <v>600</v>
      </c>
      <c r="C103" s="111" t="s">
        <v>601</v>
      </c>
      <c r="D103" s="100" t="n">
        <f aca="false">F103-(F103/100*25)</f>
        <v>804</v>
      </c>
      <c r="E103" s="100" t="n">
        <f aca="false">F103-(F103/100*20)</f>
        <v>857.6</v>
      </c>
      <c r="F103" s="115" t="n">
        <v>1072</v>
      </c>
      <c r="J103" s="112"/>
      <c r="K103" s="113"/>
    </row>
    <row r="104" customFormat="false" ht="18.75" hidden="false" customHeight="true" outlineLevel="0" collapsed="false">
      <c r="A104" s="32" t="n">
        <f aca="false">A103+1</f>
        <v>88</v>
      </c>
      <c r="B104" s="33" t="s">
        <v>602</v>
      </c>
      <c r="C104" s="111" t="s">
        <v>603</v>
      </c>
      <c r="D104" s="100" t="n">
        <f aca="false">F104-(F104/100*25)</f>
        <v>437.25</v>
      </c>
      <c r="E104" s="100" t="n">
        <f aca="false">F104-(F104/100*20)</f>
        <v>466.4</v>
      </c>
      <c r="F104" s="115" t="n">
        <v>583</v>
      </c>
      <c r="J104" s="112"/>
      <c r="K104" s="113"/>
    </row>
    <row r="105" customFormat="false" ht="18.75" hidden="false" customHeight="true" outlineLevel="0" collapsed="false">
      <c r="A105" s="32" t="n">
        <f aca="false">A104+1</f>
        <v>89</v>
      </c>
      <c r="B105" s="33" t="s">
        <v>604</v>
      </c>
      <c r="C105" s="111" t="s">
        <v>113</v>
      </c>
      <c r="D105" s="100" t="n">
        <f aca="false">F105-(F105/100*25)</f>
        <v>499.5</v>
      </c>
      <c r="E105" s="100" t="n">
        <f aca="false">F105-(F105/100*20)</f>
        <v>532.8</v>
      </c>
      <c r="F105" s="115" t="n">
        <v>666</v>
      </c>
      <c r="J105" s="112"/>
      <c r="K105" s="113"/>
    </row>
    <row r="106" customFormat="false" ht="28.5" hidden="false" customHeight="true" outlineLevel="0" collapsed="false">
      <c r="A106" s="32" t="n">
        <f aca="false">A105+1</f>
        <v>90</v>
      </c>
      <c r="B106" s="33" t="s">
        <v>605</v>
      </c>
      <c r="C106" s="111" t="s">
        <v>606</v>
      </c>
      <c r="D106" s="100" t="n">
        <f aca="false">F106-(F106/100*25)</f>
        <v>3159.75</v>
      </c>
      <c r="E106" s="100" t="n">
        <f aca="false">F106-(F106/100*20)</f>
        <v>3370.4</v>
      </c>
      <c r="F106" s="115" t="n">
        <v>4213</v>
      </c>
      <c r="J106" s="112"/>
      <c r="K106" s="113"/>
    </row>
    <row r="107" customFormat="false" ht="12.75" hidden="false" customHeight="true" outlineLevel="0" collapsed="false">
      <c r="A107" s="104" t="s">
        <v>607</v>
      </c>
      <c r="B107" s="104"/>
      <c r="C107" s="104"/>
      <c r="D107" s="104"/>
      <c r="E107" s="104"/>
      <c r="F107" s="104"/>
      <c r="J107" s="112"/>
      <c r="K107" s="113"/>
    </row>
    <row r="108" customFormat="false" ht="18.75" hidden="false" customHeight="true" outlineLevel="0" collapsed="false">
      <c r="A108" s="32" t="n">
        <f aca="false">A106+1</f>
        <v>91</v>
      </c>
      <c r="B108" s="33" t="s">
        <v>608</v>
      </c>
      <c r="C108" s="111" t="s">
        <v>609</v>
      </c>
      <c r="D108" s="100" t="n">
        <f aca="false">F108-(F108/100*25)</f>
        <v>462</v>
      </c>
      <c r="E108" s="100" t="n">
        <f aca="false">F108-(F108/100*20)</f>
        <v>492.8</v>
      </c>
      <c r="F108" s="115" t="n">
        <v>616</v>
      </c>
      <c r="J108" s="112"/>
      <c r="K108" s="113"/>
    </row>
    <row r="109" customFormat="false" ht="18.75" hidden="false" customHeight="true" outlineLevel="0" collapsed="false">
      <c r="A109" s="32" t="n">
        <f aca="false">A108+1</f>
        <v>92</v>
      </c>
      <c r="B109" s="33" t="s">
        <v>610</v>
      </c>
      <c r="C109" s="111" t="s">
        <v>611</v>
      </c>
      <c r="D109" s="100" t="n">
        <f aca="false">F109-(F109/100*25)</f>
        <v>438.75</v>
      </c>
      <c r="E109" s="100" t="n">
        <f aca="false">F109-(F109/100*20)</f>
        <v>468</v>
      </c>
      <c r="F109" s="115" t="n">
        <v>585</v>
      </c>
      <c r="J109" s="112"/>
      <c r="K109" s="113"/>
    </row>
    <row r="110" customFormat="false" ht="12.75" hidden="false" customHeight="true" outlineLevel="0" collapsed="false">
      <c r="A110" s="104" t="s">
        <v>612</v>
      </c>
      <c r="B110" s="104"/>
      <c r="C110" s="104"/>
      <c r="D110" s="104"/>
      <c r="E110" s="104"/>
      <c r="F110" s="104"/>
      <c r="J110" s="112"/>
      <c r="K110" s="113"/>
    </row>
    <row r="111" customFormat="false" ht="21" hidden="false" customHeight="true" outlineLevel="0" collapsed="false">
      <c r="A111" s="32" t="n">
        <f aca="false">A109+1</f>
        <v>93</v>
      </c>
      <c r="B111" s="33" t="s">
        <v>613</v>
      </c>
      <c r="C111" s="111" t="s">
        <v>614</v>
      </c>
      <c r="D111" s="100" t="n">
        <f aca="false">F111-(F111/100*25)</f>
        <v>921.75</v>
      </c>
      <c r="E111" s="116" t="n">
        <f aca="false">F111-(F111/100*20)</f>
        <v>983.2</v>
      </c>
      <c r="F111" s="115" t="n">
        <v>1229</v>
      </c>
      <c r="J111" s="112"/>
      <c r="K111" s="113"/>
    </row>
    <row r="112" customFormat="false" ht="12.75" hidden="false" customHeight="true" outlineLevel="0" collapsed="false">
      <c r="A112" s="104" t="s">
        <v>615</v>
      </c>
      <c r="B112" s="104"/>
      <c r="C112" s="104"/>
      <c r="D112" s="104"/>
      <c r="E112" s="104"/>
      <c r="F112" s="104"/>
      <c r="J112" s="112"/>
      <c r="K112" s="113"/>
    </row>
    <row r="113" customFormat="false" ht="17.25" hidden="false" customHeight="true" outlineLevel="0" collapsed="false">
      <c r="A113" s="32" t="n">
        <f aca="false">A111+1</f>
        <v>94</v>
      </c>
      <c r="B113" s="33" t="s">
        <v>616</v>
      </c>
      <c r="C113" s="111" t="s">
        <v>617</v>
      </c>
      <c r="D113" s="100" t="n">
        <f aca="false">F113-(F113/100*25)</f>
        <v>436.5</v>
      </c>
      <c r="E113" s="116" t="n">
        <f aca="false">F113-(F113/100*20)</f>
        <v>465.6</v>
      </c>
      <c r="F113" s="115" t="n">
        <v>582</v>
      </c>
      <c r="J113" s="112"/>
      <c r="K113" s="113"/>
    </row>
    <row r="114" customFormat="false" ht="17.25" hidden="false" customHeight="true" outlineLevel="0" collapsed="false">
      <c r="A114" s="32" t="n">
        <f aca="false">A113+1</f>
        <v>95</v>
      </c>
      <c r="B114" s="33" t="s">
        <v>618</v>
      </c>
      <c r="C114" s="111" t="s">
        <v>619</v>
      </c>
      <c r="D114" s="100" t="n">
        <f aca="false">F114-(F114/100*25)</f>
        <v>666</v>
      </c>
      <c r="E114" s="116" t="n">
        <f aca="false">F114-(F114/100*20)</f>
        <v>710.4</v>
      </c>
      <c r="F114" s="115" t="n">
        <v>888</v>
      </c>
      <c r="J114" s="112"/>
      <c r="K114" s="113"/>
    </row>
    <row r="115" customFormat="false" ht="12.75" hidden="false" customHeight="true" outlineLevel="0" collapsed="false">
      <c r="A115" s="104" t="s">
        <v>620</v>
      </c>
      <c r="B115" s="104"/>
      <c r="C115" s="104"/>
      <c r="D115" s="104"/>
      <c r="E115" s="104"/>
      <c r="F115" s="104"/>
      <c r="J115" s="112"/>
      <c r="K115" s="113"/>
    </row>
    <row r="116" customFormat="false" ht="19.5" hidden="false" customHeight="true" outlineLevel="0" collapsed="false">
      <c r="A116" s="32" t="n">
        <f aca="false">A114+1</f>
        <v>96</v>
      </c>
      <c r="B116" s="33" t="s">
        <v>621</v>
      </c>
      <c r="C116" s="111" t="s">
        <v>622</v>
      </c>
      <c r="D116" s="100" t="n">
        <f aca="false">F116-(F116/100*25)</f>
        <v>753.75</v>
      </c>
      <c r="E116" s="116" t="n">
        <f aca="false">F116-(F116/100*20)</f>
        <v>804</v>
      </c>
      <c r="F116" s="101" t="n">
        <v>1005</v>
      </c>
      <c r="J116" s="112"/>
      <c r="K116" s="113"/>
    </row>
    <row r="117" customFormat="false" ht="19.5" hidden="false" customHeight="true" outlineLevel="0" collapsed="false">
      <c r="A117" s="32" t="n">
        <f aca="false">A116+1</f>
        <v>97</v>
      </c>
      <c r="B117" s="33" t="s">
        <v>623</v>
      </c>
      <c r="C117" s="111" t="s">
        <v>624</v>
      </c>
      <c r="D117" s="100" t="n">
        <f aca="false">F117-(F117/100*25)</f>
        <v>720</v>
      </c>
      <c r="E117" s="116" t="n">
        <f aca="false">F117-(F117/100*20)</f>
        <v>768</v>
      </c>
      <c r="F117" s="101" t="n">
        <v>960</v>
      </c>
      <c r="J117" s="112"/>
      <c r="K117" s="113"/>
    </row>
    <row r="118" customFormat="false" ht="19.5" hidden="false" customHeight="true" outlineLevel="0" collapsed="false">
      <c r="A118" s="32" t="n">
        <f aca="false">A117+1</f>
        <v>98</v>
      </c>
      <c r="B118" s="33" t="s">
        <v>625</v>
      </c>
      <c r="C118" s="111" t="s">
        <v>626</v>
      </c>
      <c r="D118" s="100" t="n">
        <f aca="false">F118-(F118/100*25)</f>
        <v>1329</v>
      </c>
      <c r="E118" s="116" t="n">
        <f aca="false">F118-(F118/100*20)</f>
        <v>1417.6</v>
      </c>
      <c r="F118" s="101" t="n">
        <v>1772</v>
      </c>
      <c r="J118" s="112"/>
      <c r="K118" s="113"/>
    </row>
    <row r="119" customFormat="false" ht="24.75" hidden="false" customHeight="true" outlineLevel="0" collapsed="false">
      <c r="A119" s="32" t="n">
        <f aca="false">A118+1</f>
        <v>99</v>
      </c>
      <c r="B119" s="33" t="s">
        <v>627</v>
      </c>
      <c r="C119" s="111" t="s">
        <v>628</v>
      </c>
      <c r="D119" s="100" t="n">
        <f aca="false">F119-(F119/100*25)</f>
        <v>1281.75</v>
      </c>
      <c r="E119" s="116" t="n">
        <f aca="false">F119-(F119/100*20)</f>
        <v>1367.2</v>
      </c>
      <c r="F119" s="101" t="n">
        <v>1709</v>
      </c>
      <c r="J119" s="112"/>
      <c r="K119" s="113"/>
    </row>
    <row r="120" customFormat="false" ht="12.75" hidden="false" customHeight="true" outlineLevel="0" collapsed="false">
      <c r="A120" s="104" t="s">
        <v>629</v>
      </c>
      <c r="B120" s="104"/>
      <c r="C120" s="104"/>
      <c r="D120" s="104"/>
      <c r="E120" s="104"/>
      <c r="F120" s="104"/>
      <c r="J120" s="112"/>
      <c r="K120" s="113"/>
    </row>
    <row r="121" customFormat="false" ht="18.75" hidden="false" customHeight="true" outlineLevel="0" collapsed="false">
      <c r="A121" s="32" t="n">
        <f aca="false">A119+1</f>
        <v>100</v>
      </c>
      <c r="B121" s="33" t="s">
        <v>630</v>
      </c>
      <c r="C121" s="117" t="s">
        <v>631</v>
      </c>
      <c r="D121" s="100" t="n">
        <f aca="false">F121-(F121/100*25)</f>
        <v>2380.5</v>
      </c>
      <c r="E121" s="116" t="n">
        <f aca="false">F121-(F121/100*20)</f>
        <v>2539.2</v>
      </c>
      <c r="F121" s="101" t="n">
        <v>3174</v>
      </c>
      <c r="J121" s="112"/>
      <c r="K121" s="113"/>
    </row>
    <row r="122" customFormat="false" ht="24.75" hidden="false" customHeight="true" outlineLevel="0" collapsed="false">
      <c r="A122" s="32" t="n">
        <f aca="false">A121+1</f>
        <v>101</v>
      </c>
      <c r="B122" s="33" t="s">
        <v>632</v>
      </c>
      <c r="C122" s="117" t="s">
        <v>633</v>
      </c>
      <c r="D122" s="100" t="n">
        <f aca="false">F122-(F122/100*25)</f>
        <v>2566.5</v>
      </c>
      <c r="E122" s="116" t="n">
        <f aca="false">F122-(F122/100*20)</f>
        <v>2737.6</v>
      </c>
      <c r="F122" s="101" t="n">
        <v>3422</v>
      </c>
      <c r="J122" s="112"/>
      <c r="K122" s="113"/>
    </row>
    <row r="123" customFormat="false" ht="24.75" hidden="false" customHeight="true" outlineLevel="0" collapsed="false">
      <c r="A123" s="32" t="n">
        <f aca="false">A122+1</f>
        <v>102</v>
      </c>
      <c r="B123" s="33" t="s">
        <v>634</v>
      </c>
      <c r="C123" s="117" t="s">
        <v>635</v>
      </c>
      <c r="D123" s="100" t="n">
        <f aca="false">F123-(F123/100*25)</f>
        <v>3898.5</v>
      </c>
      <c r="E123" s="116" t="n">
        <f aca="false">F123-(F123/100*20)</f>
        <v>4158.4</v>
      </c>
      <c r="F123" s="101" t="n">
        <v>5198</v>
      </c>
      <c r="J123" s="112"/>
      <c r="K123" s="113"/>
    </row>
    <row r="124" customFormat="false" ht="24.75" hidden="false" customHeight="true" outlineLevel="0" collapsed="false">
      <c r="A124" s="32" t="n">
        <f aca="false">A123+1</f>
        <v>103</v>
      </c>
      <c r="B124" s="33" t="s">
        <v>636</v>
      </c>
      <c r="C124" s="117" t="s">
        <v>637</v>
      </c>
      <c r="D124" s="100" t="n">
        <f aca="false">F124-(F124/100*25)</f>
        <v>3071.25</v>
      </c>
      <c r="E124" s="116" t="n">
        <f aca="false">F124-(F124/100*20)</f>
        <v>3276</v>
      </c>
      <c r="F124" s="101" t="n">
        <v>4095</v>
      </c>
      <c r="J124" s="112"/>
      <c r="K124" s="113"/>
    </row>
    <row r="125" customFormat="false" ht="24" hidden="false" customHeight="true" outlineLevel="0" collapsed="false">
      <c r="A125" s="32" t="n">
        <f aca="false">A124+1</f>
        <v>104</v>
      </c>
      <c r="B125" s="33" t="s">
        <v>638</v>
      </c>
      <c r="C125" s="117" t="s">
        <v>637</v>
      </c>
      <c r="D125" s="100" t="n">
        <f aca="false">F125-(F125/100*25)</f>
        <v>2576.25</v>
      </c>
      <c r="E125" s="116" t="n">
        <f aca="false">F125-(F125/100*20)</f>
        <v>2748</v>
      </c>
      <c r="F125" s="101" t="n">
        <v>3435</v>
      </c>
      <c r="J125" s="112"/>
      <c r="K125" s="113"/>
    </row>
    <row r="126" customFormat="false" ht="12.75" hidden="false" customHeight="true" outlineLevel="0" collapsed="false">
      <c r="A126" s="104" t="s">
        <v>639</v>
      </c>
      <c r="B126" s="104"/>
      <c r="C126" s="104"/>
      <c r="D126" s="104"/>
      <c r="E126" s="104"/>
      <c r="F126" s="104"/>
      <c r="J126" s="112"/>
      <c r="K126" s="113"/>
    </row>
    <row r="127" customFormat="false" ht="19.5" hidden="false" customHeight="true" outlineLevel="0" collapsed="false">
      <c r="A127" s="32" t="n">
        <f aca="false">A125+1</f>
        <v>105</v>
      </c>
      <c r="B127" s="33" t="s">
        <v>640</v>
      </c>
      <c r="C127" s="117" t="s">
        <v>641</v>
      </c>
      <c r="D127" s="100" t="n">
        <f aca="false">F127-(F127/100*25)</f>
        <v>804.75</v>
      </c>
      <c r="E127" s="116" t="n">
        <f aca="false">F127-(F127/100*20)</f>
        <v>858.4</v>
      </c>
      <c r="F127" s="101" t="n">
        <v>1073</v>
      </c>
      <c r="J127" s="112"/>
      <c r="K127" s="113"/>
    </row>
    <row r="128" customFormat="false" ht="19.5" hidden="false" customHeight="true" outlineLevel="0" collapsed="false">
      <c r="A128" s="32" t="n">
        <f aca="false">A127+1</f>
        <v>106</v>
      </c>
      <c r="B128" s="33" t="s">
        <v>642</v>
      </c>
      <c r="C128" s="117" t="s">
        <v>643</v>
      </c>
      <c r="D128" s="100" t="n">
        <f aca="false">F128-(F128/100*25)</f>
        <v>1282.5</v>
      </c>
      <c r="E128" s="116" t="n">
        <f aca="false">F128-(F128/100*20)</f>
        <v>1368</v>
      </c>
      <c r="F128" s="101" t="n">
        <v>1710</v>
      </c>
      <c r="J128" s="112"/>
      <c r="K128" s="113"/>
    </row>
    <row r="129" customFormat="false" ht="12.75" hidden="false" customHeight="true" outlineLevel="0" collapsed="false">
      <c r="A129" s="104" t="s">
        <v>644</v>
      </c>
      <c r="B129" s="104"/>
      <c r="C129" s="104"/>
      <c r="D129" s="104"/>
      <c r="E129" s="104"/>
      <c r="F129" s="104"/>
      <c r="J129" s="112"/>
      <c r="K129" s="113"/>
    </row>
    <row r="130" customFormat="false" ht="30" hidden="false" customHeight="true" outlineLevel="0" collapsed="false">
      <c r="A130" s="32" t="n">
        <f aca="false">A128+1</f>
        <v>107</v>
      </c>
      <c r="B130" s="33" t="s">
        <v>645</v>
      </c>
      <c r="C130" s="111" t="s">
        <v>646</v>
      </c>
      <c r="D130" s="100" t="n">
        <f aca="false">F130-(F130/100*25)</f>
        <v>1497</v>
      </c>
      <c r="E130" s="116" t="n">
        <f aca="false">F130-(F130/100*20)</f>
        <v>1596.8</v>
      </c>
      <c r="F130" s="101" t="n">
        <v>1996</v>
      </c>
      <c r="J130" s="112"/>
      <c r="K130" s="113"/>
    </row>
    <row r="131" customFormat="false" ht="21.75" hidden="false" customHeight="true" outlineLevel="0" collapsed="false">
      <c r="A131" s="32" t="n">
        <f aca="false">A130+1</f>
        <v>108</v>
      </c>
      <c r="B131" s="33" t="s">
        <v>647</v>
      </c>
      <c r="C131" s="111" t="s">
        <v>648</v>
      </c>
      <c r="D131" s="100" t="n">
        <f aca="false">F131-(F131/100*25)</f>
        <v>1325.25</v>
      </c>
      <c r="E131" s="116" t="n">
        <f aca="false">F131-(F131/100*20)</f>
        <v>1413.6</v>
      </c>
      <c r="F131" s="101" t="n">
        <v>1767</v>
      </c>
      <c r="J131" s="112"/>
      <c r="K131" s="113"/>
    </row>
    <row r="132" customFormat="false" ht="30" hidden="false" customHeight="true" outlineLevel="0" collapsed="false">
      <c r="A132" s="32" t="n">
        <f aca="false">A131+1</f>
        <v>109</v>
      </c>
      <c r="B132" s="33" t="s">
        <v>649</v>
      </c>
      <c r="C132" s="111" t="s">
        <v>650</v>
      </c>
      <c r="D132" s="100" t="n">
        <f aca="false">F132-(F132/100*25)</f>
        <v>2543.25</v>
      </c>
      <c r="E132" s="116" t="n">
        <f aca="false">F132-(F132/100*20)</f>
        <v>2712.8</v>
      </c>
      <c r="F132" s="101" t="n">
        <v>3391</v>
      </c>
      <c r="J132" s="112"/>
      <c r="K132" s="113"/>
    </row>
    <row r="133" customFormat="false" ht="30" hidden="false" customHeight="true" outlineLevel="0" collapsed="false">
      <c r="A133" s="32" t="n">
        <f aca="false">A132+1</f>
        <v>110</v>
      </c>
      <c r="B133" s="33" t="s">
        <v>651</v>
      </c>
      <c r="C133" s="111" t="s">
        <v>652</v>
      </c>
      <c r="D133" s="100" t="n">
        <f aca="false">F133-(F133/100*25)</f>
        <v>2333.25</v>
      </c>
      <c r="E133" s="116" t="n">
        <f aca="false">F133-(F133/100*20)</f>
        <v>2488.8</v>
      </c>
      <c r="F133" s="101" t="n">
        <v>3111</v>
      </c>
      <c r="J133" s="112"/>
      <c r="K133" s="113"/>
    </row>
    <row r="134" customFormat="false" ht="30" hidden="false" customHeight="true" outlineLevel="0" collapsed="false">
      <c r="A134" s="32" t="n">
        <f aca="false">A133+1</f>
        <v>111</v>
      </c>
      <c r="B134" s="33" t="s">
        <v>653</v>
      </c>
      <c r="C134" s="111" t="s">
        <v>654</v>
      </c>
      <c r="D134" s="100" t="n">
        <f aca="false">F134-(F134/100*25)</f>
        <v>1536</v>
      </c>
      <c r="E134" s="116" t="n">
        <f aca="false">F134-(F134/100*20)</f>
        <v>1638.4</v>
      </c>
      <c r="F134" s="101" t="n">
        <v>2048</v>
      </c>
      <c r="J134" s="112"/>
      <c r="K134" s="113"/>
    </row>
    <row r="135" customFormat="false" ht="19.5" hidden="false" customHeight="true" outlineLevel="0" collapsed="false">
      <c r="A135" s="32" t="n">
        <f aca="false">A134+1</f>
        <v>112</v>
      </c>
      <c r="B135" s="33" t="s">
        <v>655</v>
      </c>
      <c r="C135" s="111" t="s">
        <v>656</v>
      </c>
      <c r="D135" s="100" t="n">
        <f aca="false">F135-(F135/100*25)</f>
        <v>1656</v>
      </c>
      <c r="E135" s="116" t="n">
        <f aca="false">F135-(F135/100*20)</f>
        <v>1766.4</v>
      </c>
      <c r="F135" s="101" t="n">
        <v>2208</v>
      </c>
      <c r="J135" s="112"/>
      <c r="K135" s="113"/>
    </row>
    <row r="136" customFormat="false" ht="30" hidden="false" customHeight="true" outlineLevel="0" collapsed="false">
      <c r="A136" s="32" t="n">
        <f aca="false">A135+1</f>
        <v>113</v>
      </c>
      <c r="B136" s="33" t="s">
        <v>657</v>
      </c>
      <c r="C136" s="111" t="s">
        <v>658</v>
      </c>
      <c r="D136" s="100" t="n">
        <f aca="false">F136-(F136/100*25)</f>
        <v>1300.5</v>
      </c>
      <c r="E136" s="116" t="n">
        <f aca="false">F136-(F136/100*20)</f>
        <v>1387.2</v>
      </c>
      <c r="F136" s="101" t="n">
        <v>1734</v>
      </c>
      <c r="J136" s="112"/>
      <c r="K136" s="113"/>
    </row>
    <row r="137" customFormat="false" ht="24.75" hidden="false" customHeight="true" outlineLevel="0" collapsed="false">
      <c r="A137" s="32" t="n">
        <f aca="false">A136+1</f>
        <v>114</v>
      </c>
      <c r="B137" s="33" t="s">
        <v>659</v>
      </c>
      <c r="C137" s="111" t="s">
        <v>660</v>
      </c>
      <c r="D137" s="100" t="n">
        <f aca="false">F137-(F137/100*25)</f>
        <v>2430.75</v>
      </c>
      <c r="E137" s="116" t="n">
        <f aca="false">F137-(F137/100*20)</f>
        <v>2592.8</v>
      </c>
      <c r="F137" s="101" t="n">
        <v>3241</v>
      </c>
      <c r="J137" s="112"/>
      <c r="K137" s="113"/>
    </row>
    <row r="138" customFormat="false" ht="30" hidden="false" customHeight="true" outlineLevel="0" collapsed="false">
      <c r="A138" s="32" t="n">
        <f aca="false">A137+1</f>
        <v>115</v>
      </c>
      <c r="B138" s="33" t="s">
        <v>661</v>
      </c>
      <c r="C138" s="111" t="s">
        <v>662</v>
      </c>
      <c r="D138" s="100" t="n">
        <f aca="false">F138-(F138/100*25)</f>
        <v>3147.75</v>
      </c>
      <c r="E138" s="116" t="n">
        <f aca="false">F138-(F138/100*20)</f>
        <v>3357.6</v>
      </c>
      <c r="F138" s="101" t="n">
        <v>4197</v>
      </c>
      <c r="J138" s="112"/>
      <c r="K138" s="113"/>
    </row>
    <row r="139" customFormat="false" ht="30" hidden="false" customHeight="true" outlineLevel="0" collapsed="false">
      <c r="A139" s="32" t="n">
        <f aca="false">A138+1</f>
        <v>116</v>
      </c>
      <c r="B139" s="33" t="s">
        <v>663</v>
      </c>
      <c r="C139" s="111" t="s">
        <v>664</v>
      </c>
      <c r="D139" s="100" t="n">
        <f aca="false">F139-(F139/100*25)</f>
        <v>3660.75</v>
      </c>
      <c r="E139" s="116" t="n">
        <f aca="false">F139-(F139/100*20)</f>
        <v>3904.8</v>
      </c>
      <c r="F139" s="101" t="n">
        <v>4881</v>
      </c>
      <c r="J139" s="112"/>
      <c r="K139" s="113"/>
    </row>
    <row r="140" customFormat="false" ht="27" hidden="false" customHeight="true" outlineLevel="0" collapsed="false">
      <c r="A140" s="32" t="n">
        <f aca="false">A139+1</f>
        <v>117</v>
      </c>
      <c r="B140" s="33" t="s">
        <v>665</v>
      </c>
      <c r="C140" s="111" t="s">
        <v>666</v>
      </c>
      <c r="D140" s="100" t="n">
        <f aca="false">F140-(F140/100*25)</f>
        <v>5946</v>
      </c>
      <c r="E140" s="116" t="n">
        <f aca="false">F140-(F140/100*20)</f>
        <v>6342.4</v>
      </c>
      <c r="F140" s="101" t="n">
        <v>7928</v>
      </c>
      <c r="J140" s="112"/>
      <c r="K140" s="113"/>
    </row>
    <row r="141" customFormat="false" ht="28.5" hidden="false" customHeight="true" outlineLevel="0" collapsed="false">
      <c r="A141" s="32" t="n">
        <f aca="false">A140+1</f>
        <v>118</v>
      </c>
      <c r="B141" s="33" t="s">
        <v>667</v>
      </c>
      <c r="C141" s="111" t="s">
        <v>668</v>
      </c>
      <c r="D141" s="100" t="n">
        <f aca="false">F141-(F141/100*25)</f>
        <v>3436.5</v>
      </c>
      <c r="E141" s="116" t="n">
        <f aca="false">F141-(F141/100*20)</f>
        <v>3665.6</v>
      </c>
      <c r="F141" s="101" t="n">
        <v>4582</v>
      </c>
      <c r="J141" s="112"/>
      <c r="K141" s="113"/>
    </row>
    <row r="142" customFormat="false" ht="27" hidden="false" customHeight="true" outlineLevel="0" collapsed="false">
      <c r="A142" s="32" t="n">
        <f aca="false">A141+1</f>
        <v>119</v>
      </c>
      <c r="B142" s="33" t="s">
        <v>669</v>
      </c>
      <c r="C142" s="111" t="s">
        <v>670</v>
      </c>
      <c r="D142" s="100" t="n">
        <f aca="false">F142-(F142/100*25)</f>
        <v>2739.75</v>
      </c>
      <c r="E142" s="116" t="n">
        <f aca="false">F142-(F142/100*20)</f>
        <v>2922.4</v>
      </c>
      <c r="F142" s="101" t="n">
        <v>3653</v>
      </c>
      <c r="J142" s="112"/>
      <c r="K142" s="113"/>
    </row>
    <row r="143" customFormat="false" ht="12.75" hidden="false" customHeight="true" outlineLevel="0" collapsed="false">
      <c r="A143" s="104" t="s">
        <v>671</v>
      </c>
      <c r="B143" s="104"/>
      <c r="C143" s="104"/>
      <c r="D143" s="104"/>
      <c r="E143" s="104"/>
      <c r="F143" s="104"/>
      <c r="J143" s="112"/>
      <c r="K143" s="113"/>
    </row>
    <row r="144" customFormat="false" ht="19.5" hidden="false" customHeight="true" outlineLevel="0" collapsed="false">
      <c r="A144" s="32" t="n">
        <f aca="false">A142+1</f>
        <v>120</v>
      </c>
      <c r="B144" s="33" t="s">
        <v>672</v>
      </c>
      <c r="C144" s="111" t="s">
        <v>673</v>
      </c>
      <c r="D144" s="100" t="n">
        <f aca="false">F144-(F144/100*25)</f>
        <v>1203.75</v>
      </c>
      <c r="E144" s="116" t="n">
        <f aca="false">F144-(F144/100*20)</f>
        <v>1284</v>
      </c>
      <c r="F144" s="101" t="n">
        <v>1605</v>
      </c>
      <c r="J144" s="112"/>
      <c r="K144" s="113"/>
    </row>
    <row r="145" customFormat="false" ht="19.5" hidden="false" customHeight="true" outlineLevel="0" collapsed="false">
      <c r="A145" s="32" t="n">
        <f aca="false">A144+1</f>
        <v>121</v>
      </c>
      <c r="B145" s="33" t="s">
        <v>674</v>
      </c>
      <c r="C145" s="111" t="s">
        <v>675</v>
      </c>
      <c r="D145" s="100" t="n">
        <f aca="false">F145-(F145/100*25)</f>
        <v>1741.5</v>
      </c>
      <c r="E145" s="116" t="n">
        <f aca="false">F145-(F145/100*20)</f>
        <v>1857.6</v>
      </c>
      <c r="F145" s="101" t="n">
        <v>2322</v>
      </c>
      <c r="J145" s="112"/>
      <c r="K145" s="113"/>
    </row>
    <row r="146" customFormat="false" ht="19.5" hidden="false" customHeight="true" outlineLevel="0" collapsed="false">
      <c r="A146" s="32" t="n">
        <f aca="false">A145+1</f>
        <v>122</v>
      </c>
      <c r="B146" s="33" t="s">
        <v>676</v>
      </c>
      <c r="C146" s="111" t="s">
        <v>677</v>
      </c>
      <c r="D146" s="100" t="n">
        <f aca="false">F146-(F146/100*25)</f>
        <v>860.25</v>
      </c>
      <c r="E146" s="116" t="n">
        <f aca="false">F146-(F146/100*20)</f>
        <v>917.6</v>
      </c>
      <c r="F146" s="101" t="n">
        <v>1147</v>
      </c>
      <c r="J146" s="112"/>
      <c r="K146" s="113"/>
    </row>
    <row r="147" customFormat="false" ht="19.5" hidden="false" customHeight="true" outlineLevel="0" collapsed="false">
      <c r="A147" s="32" t="n">
        <f aca="false">A146+1</f>
        <v>123</v>
      </c>
      <c r="B147" s="33" t="s">
        <v>678</v>
      </c>
      <c r="C147" s="111" t="s">
        <v>679</v>
      </c>
      <c r="D147" s="100" t="n">
        <f aca="false">F147-(F147/100*25)</f>
        <v>1262.25</v>
      </c>
      <c r="E147" s="116" t="n">
        <f aca="false">F147-(F147/100*20)</f>
        <v>1346.4</v>
      </c>
      <c r="F147" s="101" t="n">
        <v>1683</v>
      </c>
      <c r="J147" s="112"/>
      <c r="K147" s="113"/>
    </row>
    <row r="148" customFormat="false" ht="12.75" hidden="false" customHeight="true" outlineLevel="0" collapsed="false">
      <c r="A148" s="104" t="s">
        <v>680</v>
      </c>
      <c r="B148" s="104"/>
      <c r="C148" s="104"/>
      <c r="D148" s="104"/>
      <c r="E148" s="104"/>
      <c r="F148" s="104"/>
      <c r="J148" s="112"/>
      <c r="K148" s="113"/>
    </row>
    <row r="149" customFormat="false" ht="18.75" hidden="false" customHeight="true" outlineLevel="0" collapsed="false">
      <c r="A149" s="67" t="n">
        <f aca="false">A147+1</f>
        <v>124</v>
      </c>
      <c r="B149" s="68" t="s">
        <v>681</v>
      </c>
      <c r="C149" s="118" t="s">
        <v>419</v>
      </c>
      <c r="D149" s="100" t="n">
        <f aca="false">F149-(F149/100*25)</f>
        <v>4541.25</v>
      </c>
      <c r="E149" s="116" t="n">
        <f aca="false">F149-(F149/100*20)</f>
        <v>4844</v>
      </c>
      <c r="F149" s="119" t="n">
        <v>6055</v>
      </c>
      <c r="J149" s="112"/>
      <c r="K149" s="113"/>
    </row>
    <row r="150" customFormat="false" ht="12.75" hidden="false" customHeight="true" outlineLevel="0" collapsed="false">
      <c r="A150" s="70"/>
      <c r="B150" s="71"/>
      <c r="C150" s="120"/>
      <c r="D150" s="121"/>
      <c r="E150" s="122"/>
      <c r="F150" s="7"/>
      <c r="J150" s="112"/>
      <c r="K150" s="113"/>
    </row>
    <row r="151" customFormat="false" ht="30" hidden="false" customHeight="false" outlineLevel="0" collapsed="false">
      <c r="A151" s="75" t="s">
        <v>424</v>
      </c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9.75" hidden="false" customHeight="true" outlineLevel="0" collapsed="false">
      <c r="A152" s="76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9.5" hidden="false" customHeight="false" outlineLevel="0" collapsed="false">
      <c r="A153" s="77" t="s">
        <v>425</v>
      </c>
      <c r="B153" s="78"/>
      <c r="C153" s="78"/>
      <c r="D153" s="78"/>
      <c r="E153" s="78"/>
      <c r="F153" s="78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9.5" hidden="false" customHeight="false" outlineLevel="0" collapsed="false">
      <c r="A154" s="78" t="s">
        <v>426</v>
      </c>
      <c r="B154" s="78"/>
      <c r="C154" s="78"/>
      <c r="D154" s="78"/>
      <c r="E154" s="78"/>
      <c r="F154" s="78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9.5" hidden="false" customHeight="false" outlineLevel="0" collapsed="false">
      <c r="A155" s="77" t="s">
        <v>427</v>
      </c>
      <c r="B155" s="78"/>
      <c r="C155" s="78"/>
      <c r="D155" s="78"/>
      <c r="E155" s="78"/>
      <c r="F155" s="78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40.5" hidden="false" customHeight="true" outlineLevel="0" collapsed="false">
      <c r="B156" s="120" t="s">
        <v>682</v>
      </c>
      <c r="C156" s="120"/>
      <c r="F156" s="7"/>
    </row>
    <row r="157" customFormat="false" ht="10.5" hidden="false" customHeight="true" outlineLevel="0" collapsed="false">
      <c r="B157" s="120" t="s">
        <v>683</v>
      </c>
      <c r="C157" s="120"/>
      <c r="F157" s="7"/>
    </row>
    <row r="158" customFormat="false" ht="10.5" hidden="false" customHeight="true" outlineLevel="0" collapsed="false">
      <c r="B158" s="120" t="s">
        <v>684</v>
      </c>
      <c r="C158" s="120"/>
    </row>
    <row r="159" customFormat="false" ht="10.5" hidden="false" customHeight="false" outlineLevel="0" collapsed="false">
      <c r="B159" s="120" t="s">
        <v>685</v>
      </c>
      <c r="C159" s="120"/>
    </row>
    <row r="160" customFormat="false" ht="10.5" hidden="false" customHeight="false" outlineLevel="0" collapsed="false">
      <c r="B160" s="120" t="s">
        <v>686</v>
      </c>
      <c r="C160" s="120"/>
    </row>
    <row r="161" customFormat="false" ht="10.5" hidden="false" customHeight="false" outlineLevel="0" collapsed="false">
      <c r="B161" s="120" t="s">
        <v>687</v>
      </c>
      <c r="C161" s="120"/>
    </row>
    <row r="162" customFormat="false" ht="10.5" hidden="false" customHeight="false" outlineLevel="0" collapsed="false">
      <c r="B162" s="120" t="s">
        <v>688</v>
      </c>
      <c r="C162" s="120"/>
    </row>
    <row r="163" customFormat="false" ht="10.5" hidden="false" customHeight="false" outlineLevel="0" collapsed="false">
      <c r="B163" s="80" t="s">
        <v>689</v>
      </c>
      <c r="C163" s="70"/>
    </row>
    <row r="164" customFormat="false" ht="10.5" hidden="false" customHeight="false" outlineLevel="0" collapsed="false">
      <c r="B164" s="21" t="s">
        <v>690</v>
      </c>
    </row>
  </sheetData>
  <mergeCells count="27">
    <mergeCell ref="A1:F1"/>
    <mergeCell ref="A2:F2"/>
    <mergeCell ref="A3:F3"/>
    <mergeCell ref="D8:F8"/>
    <mergeCell ref="A10:F10"/>
    <mergeCell ref="A11:F11"/>
    <mergeCell ref="C19:C20"/>
    <mergeCell ref="C21:C22"/>
    <mergeCell ref="A31:F31"/>
    <mergeCell ref="C46:C47"/>
    <mergeCell ref="C48:C50"/>
    <mergeCell ref="A65:F65"/>
    <mergeCell ref="A90:F90"/>
    <mergeCell ref="A91:F91"/>
    <mergeCell ref="A102:F102"/>
    <mergeCell ref="A107:F107"/>
    <mergeCell ref="A110:F110"/>
    <mergeCell ref="A112:F112"/>
    <mergeCell ref="A115:F115"/>
    <mergeCell ref="A120:F120"/>
    <mergeCell ref="A126:F126"/>
    <mergeCell ref="A129:F129"/>
    <mergeCell ref="A143:F143"/>
    <mergeCell ref="A148:F148"/>
    <mergeCell ref="B156:C156"/>
    <mergeCell ref="B157:C157"/>
    <mergeCell ref="B158:C1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:E1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23" width="4.56"/>
    <col collapsed="false" customWidth="true" hidden="false" outlineLevel="0" max="2" min="2" style="123" width="21.99"/>
    <col collapsed="false" customWidth="true" hidden="false" outlineLevel="0" max="3" min="3" style="124" width="22.85"/>
    <col collapsed="false" customWidth="true" hidden="false" outlineLevel="0" max="4" min="4" style="124" width="31.56"/>
    <col collapsed="false" customWidth="true" hidden="false" outlineLevel="0" max="5" min="5" style="124" width="28.14"/>
    <col collapsed="false" customWidth="false" hidden="false" outlineLevel="0" max="6" min="6" style="125" width="9.14"/>
    <col collapsed="false" customWidth="true" hidden="false" outlineLevel="0" max="7" min="7" style="126" width="12.99"/>
    <col collapsed="false" customWidth="true" hidden="false" outlineLevel="0" max="8" min="8" style="127" width="13.41"/>
    <col collapsed="false" customWidth="true" hidden="false" outlineLevel="0" max="9" min="9" style="127" width="12.56"/>
    <col collapsed="false" customWidth="false" hidden="false" outlineLevel="0" max="257" min="10" style="127" width="9.14"/>
  </cols>
  <sheetData>
    <row r="1" customFormat="false" ht="20.25" hidden="false" customHeight="true" outlineLevel="0" collapsed="false">
      <c r="A1" s="8"/>
      <c r="B1" s="8"/>
      <c r="C1" s="9" t="s">
        <v>0</v>
      </c>
      <c r="D1" s="10"/>
      <c r="E1" s="10"/>
      <c r="F1" s="10"/>
      <c r="G1" s="1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7" hidden="false" customHeight="true" outlineLevel="0" collapsed="false">
      <c r="A2" s="0"/>
      <c r="B2" s="0"/>
      <c r="C2" s="12" t="s">
        <v>1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13"/>
      <c r="B3" s="13"/>
      <c r="C3" s="14" t="s">
        <v>2</v>
      </c>
      <c r="D3" s="13"/>
      <c r="E3" s="13"/>
      <c r="F3" s="13"/>
      <c r="G3" s="13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5" customFormat="true" ht="24.75" hidden="false" customHeight="true" outlineLevel="0" collapsed="false">
      <c r="B4" s="16" t="s">
        <v>3</v>
      </c>
      <c r="C4" s="17"/>
      <c r="D4" s="17"/>
      <c r="E4" s="17"/>
      <c r="F4" s="17"/>
      <c r="G4" s="17"/>
    </row>
    <row r="5" s="15" customFormat="true" ht="26.25" hidden="false" customHeight="true" outlineLevel="0" collapsed="false">
      <c r="B5" s="17" t="s">
        <v>4</v>
      </c>
      <c r="C5" s="17"/>
      <c r="D5" s="17"/>
      <c r="E5" s="17"/>
      <c r="F5" s="17"/>
      <c r="G5" s="17"/>
    </row>
    <row r="6" s="15" customFormat="true" ht="27.75" hidden="false" customHeight="true" outlineLevel="0" collapsed="false">
      <c r="A6" s="19"/>
      <c r="B6" s="20" t="s">
        <v>5</v>
      </c>
      <c r="C6" s="20"/>
      <c r="D6" s="20"/>
      <c r="E6" s="20"/>
      <c r="F6" s="20"/>
      <c r="G6" s="20"/>
    </row>
    <row r="7" customFormat="false" ht="12" hidden="false" customHeight="true" outlineLevel="0" collapsed="false">
      <c r="A7" s="128"/>
      <c r="B7" s="128"/>
      <c r="C7" s="129"/>
      <c r="D7" s="129"/>
      <c r="E7" s="129"/>
      <c r="F7" s="130"/>
      <c r="G7" s="131"/>
    </row>
    <row r="8" s="132" customFormat="true" ht="16.5" hidden="false" customHeight="false" outlineLevel="0" collapsed="false">
      <c r="C8" s="133"/>
      <c r="D8" s="133"/>
      <c r="E8" s="133"/>
      <c r="F8" s="134" t="s">
        <v>432</v>
      </c>
      <c r="G8" s="134"/>
      <c r="H8" s="134"/>
      <c r="I8" s="134"/>
    </row>
    <row r="9" customFormat="false" ht="57" hidden="false" customHeight="true" outlineLevel="0" collapsed="false">
      <c r="A9" s="135" t="s">
        <v>7</v>
      </c>
      <c r="B9" s="136" t="s">
        <v>8</v>
      </c>
      <c r="C9" s="136" t="s">
        <v>9</v>
      </c>
      <c r="D9" s="136" t="s">
        <v>10</v>
      </c>
      <c r="E9" s="136" t="s">
        <v>11</v>
      </c>
      <c r="F9" s="137" t="s">
        <v>12</v>
      </c>
      <c r="G9" s="138" t="s">
        <v>13</v>
      </c>
      <c r="H9" s="138" t="s">
        <v>14</v>
      </c>
      <c r="I9" s="139" t="s">
        <v>15</v>
      </c>
    </row>
    <row r="10" customFormat="false" ht="15" hidden="false" customHeight="true" outlineLevel="0" collapsed="false">
      <c r="A10" s="140" t="s">
        <v>691</v>
      </c>
      <c r="B10" s="140"/>
      <c r="C10" s="140"/>
      <c r="D10" s="140"/>
      <c r="E10" s="140"/>
      <c r="F10" s="140"/>
      <c r="G10" s="140"/>
      <c r="H10" s="140"/>
      <c r="I10" s="140"/>
    </row>
    <row r="11" customFormat="false" ht="24" hidden="false" customHeight="true" outlineLevel="0" collapsed="false">
      <c r="A11" s="141" t="n">
        <v>1</v>
      </c>
      <c r="B11" s="142" t="s">
        <v>692</v>
      </c>
      <c r="C11" s="142" t="s">
        <v>103</v>
      </c>
      <c r="D11" s="143" t="s">
        <v>693</v>
      </c>
      <c r="E11" s="143" t="s">
        <v>101</v>
      </c>
      <c r="F11" s="144" t="n">
        <v>92</v>
      </c>
      <c r="G11" s="145" t="n">
        <f aca="false">I11-(I11/100*25)</f>
        <v>4649.25</v>
      </c>
      <c r="H11" s="145" t="n">
        <f aca="false">I11-(I11/100*20)</f>
        <v>4959.2</v>
      </c>
      <c r="I11" s="146" t="n">
        <v>6199</v>
      </c>
    </row>
    <row r="12" customFormat="false" ht="24" hidden="false" customHeight="true" outlineLevel="0" collapsed="false">
      <c r="A12" s="141" t="n">
        <f aca="false">A11+1</f>
        <v>2</v>
      </c>
      <c r="B12" s="147" t="s">
        <v>692</v>
      </c>
      <c r="C12" s="147" t="s">
        <v>106</v>
      </c>
      <c r="D12" s="143" t="s">
        <v>693</v>
      </c>
      <c r="E12" s="148" t="s">
        <v>107</v>
      </c>
      <c r="F12" s="144" t="n">
        <v>92</v>
      </c>
      <c r="G12" s="145" t="n">
        <f aca="false">I12-(I12/100*25)</f>
        <v>5105.25</v>
      </c>
      <c r="H12" s="145" t="n">
        <f aca="false">I12-(I12/100*20)</f>
        <v>5445.6</v>
      </c>
      <c r="I12" s="146" t="n">
        <v>6807</v>
      </c>
    </row>
    <row r="13" customFormat="false" ht="24" hidden="false" customHeight="true" outlineLevel="0" collapsed="false">
      <c r="A13" s="141" t="n">
        <f aca="false">A12+1</f>
        <v>3</v>
      </c>
      <c r="B13" s="147" t="s">
        <v>692</v>
      </c>
      <c r="C13" s="147" t="s">
        <v>109</v>
      </c>
      <c r="D13" s="143" t="s">
        <v>693</v>
      </c>
      <c r="E13" s="148" t="s">
        <v>110</v>
      </c>
      <c r="F13" s="144" t="n">
        <v>92</v>
      </c>
      <c r="G13" s="145" t="n">
        <f aca="false">I13-(I13/100*25)</f>
        <v>4649.25</v>
      </c>
      <c r="H13" s="145" t="n">
        <f aca="false">I13-(I13/100*20)</f>
        <v>4959.2</v>
      </c>
      <c r="I13" s="146" t="n">
        <v>6199</v>
      </c>
    </row>
    <row r="14" customFormat="false" ht="21" hidden="false" customHeight="true" outlineLevel="0" collapsed="false">
      <c r="A14" s="141" t="n">
        <f aca="false">A13+1</f>
        <v>4</v>
      </c>
      <c r="B14" s="147" t="s">
        <v>694</v>
      </c>
      <c r="C14" s="147" t="s">
        <v>149</v>
      </c>
      <c r="D14" s="148" t="s">
        <v>693</v>
      </c>
      <c r="E14" s="148" t="s">
        <v>150</v>
      </c>
      <c r="F14" s="144" t="n">
        <v>92</v>
      </c>
      <c r="G14" s="145" t="n">
        <f aca="false">I14-(I14/100*25)</f>
        <v>4102.5</v>
      </c>
      <c r="H14" s="145" t="n">
        <f aca="false">I14-(I14/100*20)</f>
        <v>4376</v>
      </c>
      <c r="I14" s="146" t="n">
        <v>5470</v>
      </c>
    </row>
    <row r="15" s="149" customFormat="true" ht="12" hidden="false" customHeight="true" outlineLevel="0" collapsed="false">
      <c r="A15" s="140" t="s">
        <v>695</v>
      </c>
      <c r="B15" s="140"/>
      <c r="C15" s="140"/>
      <c r="D15" s="140"/>
      <c r="E15" s="140"/>
      <c r="F15" s="140"/>
      <c r="G15" s="140"/>
      <c r="H15" s="140"/>
      <c r="I15" s="140"/>
    </row>
    <row r="16" s="155" customFormat="true" ht="18" hidden="false" customHeight="true" outlineLevel="0" collapsed="false">
      <c r="A16" s="150" t="n">
        <f aca="false">A14+1</f>
        <v>5</v>
      </c>
      <c r="B16" s="151" t="s">
        <v>187</v>
      </c>
      <c r="C16" s="151" t="s">
        <v>696</v>
      </c>
      <c r="D16" s="152" t="s">
        <v>697</v>
      </c>
      <c r="E16" s="153" t="s">
        <v>186</v>
      </c>
      <c r="F16" s="154" t="n">
        <v>105</v>
      </c>
      <c r="G16" s="145" t="n">
        <f aca="false">I16-(I16/100*25)</f>
        <v>2574.75</v>
      </c>
      <c r="H16" s="145" t="n">
        <f aca="false">I16-(I16/100*20)</f>
        <v>2746.4</v>
      </c>
      <c r="I16" s="146" t="n">
        <v>3433</v>
      </c>
    </row>
    <row r="17" s="149" customFormat="true" ht="12" hidden="false" customHeight="true" outlineLevel="0" collapsed="false">
      <c r="A17" s="140" t="s">
        <v>698</v>
      </c>
      <c r="B17" s="140"/>
      <c r="C17" s="140"/>
      <c r="D17" s="140"/>
      <c r="E17" s="140"/>
      <c r="F17" s="140"/>
      <c r="G17" s="140"/>
      <c r="H17" s="140"/>
      <c r="I17" s="140"/>
    </row>
    <row r="18" s="155" customFormat="true" ht="24.75" hidden="false" customHeight="true" outlineLevel="0" collapsed="false">
      <c r="A18" s="150" t="n">
        <f aca="false">A16+1</f>
        <v>6</v>
      </c>
      <c r="B18" s="151" t="s">
        <v>187</v>
      </c>
      <c r="C18" s="151" t="s">
        <v>699</v>
      </c>
      <c r="D18" s="152" t="s">
        <v>700</v>
      </c>
      <c r="E18" s="152" t="s">
        <v>622</v>
      </c>
      <c r="F18" s="154" t="n">
        <v>110</v>
      </c>
      <c r="G18" s="145" t="n">
        <f aca="false">I18-(I18/100*25)</f>
        <v>1301.25</v>
      </c>
      <c r="H18" s="145" t="n">
        <f aca="false">I18-(I18/100*20)</f>
        <v>1388</v>
      </c>
      <c r="I18" s="146" t="n">
        <v>1735</v>
      </c>
    </row>
    <row r="19" s="155" customFormat="true" ht="33.75" hidden="false" customHeight="true" outlineLevel="0" collapsed="false">
      <c r="A19" s="150" t="n">
        <f aca="false">A18+1</f>
        <v>7</v>
      </c>
      <c r="B19" s="156" t="s">
        <v>701</v>
      </c>
      <c r="C19" s="156" t="s">
        <v>702</v>
      </c>
      <c r="D19" s="152" t="s">
        <v>703</v>
      </c>
      <c r="E19" s="152"/>
      <c r="F19" s="154" t="n">
        <v>110</v>
      </c>
      <c r="G19" s="145" t="n">
        <f aca="false">I19-(I19/100*25)</f>
        <v>1845</v>
      </c>
      <c r="H19" s="145" t="n">
        <f aca="false">I19-(I19/100*20)</f>
        <v>1968</v>
      </c>
      <c r="I19" s="157" t="n">
        <v>2460</v>
      </c>
    </row>
    <row r="20" s="155" customFormat="true" ht="24.75" hidden="false" customHeight="true" outlineLevel="0" collapsed="false">
      <c r="A20" s="150" t="n">
        <f aca="false">A19+1</f>
        <v>8</v>
      </c>
      <c r="B20" s="151" t="s">
        <v>187</v>
      </c>
      <c r="C20" s="151" t="s">
        <v>203</v>
      </c>
      <c r="D20" s="152" t="s">
        <v>700</v>
      </c>
      <c r="E20" s="152" t="s">
        <v>704</v>
      </c>
      <c r="F20" s="154" t="n">
        <v>110</v>
      </c>
      <c r="G20" s="145" t="n">
        <f aca="false">I20-(I20/100*25)</f>
        <v>1301.25</v>
      </c>
      <c r="H20" s="145" t="n">
        <f aca="false">I20-(I20/100*20)</f>
        <v>1388</v>
      </c>
      <c r="I20" s="157" t="n">
        <v>1735</v>
      </c>
    </row>
    <row r="21" s="155" customFormat="true" ht="33.75" hidden="false" customHeight="true" outlineLevel="0" collapsed="false">
      <c r="A21" s="150" t="n">
        <f aca="false">A20+1</f>
        <v>9</v>
      </c>
      <c r="B21" s="156" t="s">
        <v>705</v>
      </c>
      <c r="C21" s="156" t="s">
        <v>706</v>
      </c>
      <c r="D21" s="152" t="s">
        <v>703</v>
      </c>
      <c r="E21" s="152"/>
      <c r="F21" s="154" t="n">
        <v>110</v>
      </c>
      <c r="G21" s="145" t="n">
        <f aca="false">I21-(I21/100*25)</f>
        <v>1845</v>
      </c>
      <c r="H21" s="145" t="n">
        <f aca="false">I21-(I21/100*20)</f>
        <v>1968</v>
      </c>
      <c r="I21" s="157" t="n">
        <v>2460</v>
      </c>
    </row>
    <row r="22" s="155" customFormat="true" ht="24.75" hidden="false" customHeight="true" outlineLevel="0" collapsed="false">
      <c r="A22" s="150" t="n">
        <f aca="false">A21+1</f>
        <v>10</v>
      </c>
      <c r="B22" s="151" t="s">
        <v>187</v>
      </c>
      <c r="C22" s="151" t="s">
        <v>707</v>
      </c>
      <c r="D22" s="152" t="s">
        <v>700</v>
      </c>
      <c r="E22" s="152" t="s">
        <v>708</v>
      </c>
      <c r="F22" s="154" t="n">
        <v>110</v>
      </c>
      <c r="G22" s="145" t="n">
        <f aca="false">I22-(I22/100*25)</f>
        <v>1301.25</v>
      </c>
      <c r="H22" s="145" t="n">
        <f aca="false">I22-(I22/100*20)</f>
        <v>1388</v>
      </c>
      <c r="I22" s="157" t="n">
        <v>1735</v>
      </c>
    </row>
    <row r="23" s="155" customFormat="true" ht="36" hidden="false" customHeight="true" outlineLevel="0" collapsed="false">
      <c r="A23" s="150" t="n">
        <f aca="false">A22+1</f>
        <v>11</v>
      </c>
      <c r="B23" s="156" t="s">
        <v>701</v>
      </c>
      <c r="C23" s="156" t="s">
        <v>709</v>
      </c>
      <c r="D23" s="152" t="s">
        <v>703</v>
      </c>
      <c r="E23" s="152"/>
      <c r="F23" s="154" t="n">
        <v>110</v>
      </c>
      <c r="G23" s="145" t="n">
        <f aca="false">I23-(I23/100*25)</f>
        <v>1950</v>
      </c>
      <c r="H23" s="145" t="n">
        <f aca="false">I23-(I23/100*20)</f>
        <v>2080</v>
      </c>
      <c r="I23" s="157" t="n">
        <v>2600</v>
      </c>
    </row>
    <row r="24" s="155" customFormat="true" ht="24.75" hidden="false" customHeight="true" outlineLevel="0" collapsed="false">
      <c r="A24" s="150" t="n">
        <f aca="false">A23+1</f>
        <v>12</v>
      </c>
      <c r="B24" s="151" t="s">
        <v>187</v>
      </c>
      <c r="C24" s="151" t="s">
        <v>710</v>
      </c>
      <c r="D24" s="152" t="s">
        <v>700</v>
      </c>
      <c r="E24" s="152" t="s">
        <v>246</v>
      </c>
      <c r="F24" s="154" t="n">
        <v>110</v>
      </c>
      <c r="G24" s="145" t="n">
        <f aca="false">I24-(I24/100*25)</f>
        <v>1683.75</v>
      </c>
      <c r="H24" s="145" t="n">
        <f aca="false">I24-(I24/100*20)</f>
        <v>1796</v>
      </c>
      <c r="I24" s="157" t="n">
        <v>2245</v>
      </c>
    </row>
    <row r="25" s="155" customFormat="true" ht="24.75" hidden="false" customHeight="true" outlineLevel="0" collapsed="false">
      <c r="A25" s="150" t="n">
        <f aca="false">A24+1</f>
        <v>13</v>
      </c>
      <c r="B25" s="151" t="s">
        <v>187</v>
      </c>
      <c r="C25" s="151" t="s">
        <v>216</v>
      </c>
      <c r="D25" s="152" t="s">
        <v>700</v>
      </c>
      <c r="E25" s="152" t="s">
        <v>711</v>
      </c>
      <c r="F25" s="154" t="n">
        <v>110</v>
      </c>
      <c r="G25" s="145" t="n">
        <f aca="false">I25-(I25/100*25)</f>
        <v>1683.75</v>
      </c>
      <c r="H25" s="145" t="n">
        <f aca="false">I25-(I25/100*20)</f>
        <v>1796</v>
      </c>
      <c r="I25" s="157" t="n">
        <v>2245</v>
      </c>
    </row>
    <row r="26" s="155" customFormat="true" ht="36.75" hidden="false" customHeight="true" outlineLevel="0" collapsed="false">
      <c r="A26" s="150" t="n">
        <f aca="false">A25+1</f>
        <v>14</v>
      </c>
      <c r="B26" s="156" t="s">
        <v>701</v>
      </c>
      <c r="C26" s="156" t="s">
        <v>712</v>
      </c>
      <c r="D26" s="152" t="s">
        <v>703</v>
      </c>
      <c r="E26" s="152"/>
      <c r="F26" s="154" t="n">
        <v>110</v>
      </c>
      <c r="G26" s="145" t="n">
        <f aca="false">I26-(I26/100*25)</f>
        <v>2243.25</v>
      </c>
      <c r="H26" s="145" t="n">
        <f aca="false">I26-(I26/100*20)</f>
        <v>2392.8</v>
      </c>
      <c r="I26" s="157" t="n">
        <v>2991</v>
      </c>
    </row>
    <row r="27" s="155" customFormat="true" ht="24.75" hidden="false" customHeight="true" outlineLevel="0" collapsed="false">
      <c r="A27" s="150" t="n">
        <f aca="false">A26+1</f>
        <v>15</v>
      </c>
      <c r="B27" s="151" t="s">
        <v>187</v>
      </c>
      <c r="C27" s="151" t="s">
        <v>220</v>
      </c>
      <c r="D27" s="152" t="s">
        <v>700</v>
      </c>
      <c r="E27" s="152" t="s">
        <v>713</v>
      </c>
      <c r="F27" s="154" t="n">
        <v>110</v>
      </c>
      <c r="G27" s="145" t="n">
        <f aca="false">I27-(I27/100*25)</f>
        <v>1683.75</v>
      </c>
      <c r="H27" s="145" t="n">
        <f aca="false">I27-(I27/100*20)</f>
        <v>1796</v>
      </c>
      <c r="I27" s="157" t="n">
        <v>2245</v>
      </c>
    </row>
    <row r="28" s="155" customFormat="true" ht="33.75" hidden="false" customHeight="true" outlineLevel="0" collapsed="false">
      <c r="A28" s="150" t="n">
        <f aca="false">A27+1</f>
        <v>16</v>
      </c>
      <c r="B28" s="156" t="s">
        <v>701</v>
      </c>
      <c r="C28" s="156" t="s">
        <v>714</v>
      </c>
      <c r="D28" s="152" t="s">
        <v>703</v>
      </c>
      <c r="E28" s="152"/>
      <c r="F28" s="154" t="n">
        <v>110</v>
      </c>
      <c r="G28" s="145" t="n">
        <f aca="false">I28-(I28/100*25)</f>
        <v>2243.25</v>
      </c>
      <c r="H28" s="145" t="n">
        <f aca="false">I28-(I28/100*20)</f>
        <v>2392.8</v>
      </c>
      <c r="I28" s="157" t="n">
        <v>2991</v>
      </c>
    </row>
    <row r="29" s="155" customFormat="true" ht="22.5" hidden="false" customHeight="true" outlineLevel="0" collapsed="false">
      <c r="A29" s="150" t="n">
        <f aca="false">A28+1</f>
        <v>17</v>
      </c>
      <c r="B29" s="158" t="s">
        <v>181</v>
      </c>
      <c r="C29" s="158" t="s">
        <v>715</v>
      </c>
      <c r="D29" s="159" t="s">
        <v>700</v>
      </c>
      <c r="E29" s="152" t="s">
        <v>626</v>
      </c>
      <c r="F29" s="160" t="n">
        <v>110</v>
      </c>
      <c r="G29" s="145" t="n">
        <f aca="false">I29-(I29/100*25)</f>
        <v>1683.75</v>
      </c>
      <c r="H29" s="145" t="n">
        <f aca="false">I29-(I29/100*20)</f>
        <v>1796</v>
      </c>
      <c r="I29" s="157" t="n">
        <v>2245</v>
      </c>
    </row>
    <row r="30" s="155" customFormat="true" ht="24.75" hidden="false" customHeight="true" outlineLevel="0" collapsed="false">
      <c r="A30" s="150" t="n">
        <f aca="false">A29+1</f>
        <v>18</v>
      </c>
      <c r="B30" s="151" t="s">
        <v>187</v>
      </c>
      <c r="C30" s="151" t="s">
        <v>716</v>
      </c>
      <c r="D30" s="152" t="s">
        <v>700</v>
      </c>
      <c r="E30" s="152" t="s">
        <v>717</v>
      </c>
      <c r="F30" s="154" t="n">
        <v>110</v>
      </c>
      <c r="G30" s="145" t="n">
        <f aca="false">I30-(I30/100*25)</f>
        <v>1683.75</v>
      </c>
      <c r="H30" s="145" t="n">
        <f aca="false">I30-(I30/100*20)</f>
        <v>1796</v>
      </c>
      <c r="I30" s="146" t="n">
        <v>2245</v>
      </c>
    </row>
    <row r="31" s="155" customFormat="true" ht="14.25" hidden="false" customHeight="true" outlineLevel="0" collapsed="false">
      <c r="A31" s="161" t="s">
        <v>718</v>
      </c>
      <c r="B31" s="161"/>
      <c r="C31" s="161"/>
      <c r="D31" s="161"/>
      <c r="E31" s="161"/>
      <c r="F31" s="161"/>
      <c r="G31" s="161"/>
      <c r="H31" s="161"/>
      <c r="I31" s="161"/>
    </row>
    <row r="32" s="155" customFormat="true" ht="33.75" hidden="false" customHeight="true" outlineLevel="0" collapsed="false">
      <c r="A32" s="162" t="n">
        <f aca="false">A30+1</f>
        <v>19</v>
      </c>
      <c r="B32" s="156" t="s">
        <v>701</v>
      </c>
      <c r="C32" s="156" t="s">
        <v>271</v>
      </c>
      <c r="D32" s="148" t="s">
        <v>719</v>
      </c>
      <c r="E32" s="152" t="s">
        <v>273</v>
      </c>
      <c r="F32" s="154" t="n">
        <v>120</v>
      </c>
      <c r="G32" s="145" t="n">
        <f aca="false">I32-(I32/100*25)</f>
        <v>2708.25</v>
      </c>
      <c r="H32" s="145" t="n">
        <f aca="false">I32-(I32/100*20)</f>
        <v>2888.8</v>
      </c>
      <c r="I32" s="157" t="n">
        <v>3611</v>
      </c>
    </row>
    <row r="33" s="155" customFormat="true" ht="33.75" hidden="false" customHeight="true" outlineLevel="0" collapsed="false">
      <c r="A33" s="162" t="n">
        <f aca="false">A32+1</f>
        <v>20</v>
      </c>
      <c r="B33" s="156" t="s">
        <v>701</v>
      </c>
      <c r="C33" s="156" t="s">
        <v>279</v>
      </c>
      <c r="D33" s="148" t="s">
        <v>719</v>
      </c>
      <c r="E33" s="152" t="s">
        <v>280</v>
      </c>
      <c r="F33" s="154" t="n">
        <v>120</v>
      </c>
      <c r="G33" s="145" t="n">
        <f aca="false">I33-(I33/100*25)</f>
        <v>3154.5</v>
      </c>
      <c r="H33" s="145" t="n">
        <f aca="false">I33-(I33/100*20)</f>
        <v>3364.8</v>
      </c>
      <c r="I33" s="157" t="n">
        <v>4206</v>
      </c>
    </row>
    <row r="34" s="155" customFormat="true" ht="33.75" hidden="false" customHeight="true" outlineLevel="0" collapsed="false">
      <c r="A34" s="162" t="n">
        <f aca="false">A33+1</f>
        <v>21</v>
      </c>
      <c r="B34" s="156" t="s">
        <v>701</v>
      </c>
      <c r="C34" s="156" t="s">
        <v>282</v>
      </c>
      <c r="D34" s="148" t="s">
        <v>719</v>
      </c>
      <c r="E34" s="152" t="s">
        <v>283</v>
      </c>
      <c r="F34" s="154" t="n">
        <v>120</v>
      </c>
      <c r="G34" s="145" t="n">
        <f aca="false">I34-(I34/100*25)</f>
        <v>3154.5</v>
      </c>
      <c r="H34" s="145" t="n">
        <f aca="false">I34-(I34/100*20)</f>
        <v>3364.8</v>
      </c>
      <c r="I34" s="157" t="n">
        <v>4206</v>
      </c>
    </row>
    <row r="35" s="149" customFormat="true" ht="12" hidden="false" customHeight="true" outlineLevel="0" collapsed="false">
      <c r="A35" s="140" t="s">
        <v>720</v>
      </c>
      <c r="B35" s="140"/>
      <c r="C35" s="140"/>
      <c r="D35" s="140"/>
      <c r="E35" s="140"/>
      <c r="F35" s="140"/>
      <c r="G35" s="140"/>
      <c r="H35" s="140"/>
      <c r="I35" s="140"/>
    </row>
    <row r="36" customFormat="false" ht="18.75" hidden="false" customHeight="true" outlineLevel="0" collapsed="false">
      <c r="A36" s="150" t="n">
        <f aca="false">A34+1</f>
        <v>22</v>
      </c>
      <c r="B36" s="151" t="s">
        <v>310</v>
      </c>
      <c r="C36" s="151" t="s">
        <v>721</v>
      </c>
      <c r="D36" s="152" t="s">
        <v>722</v>
      </c>
      <c r="E36" s="152" t="s">
        <v>309</v>
      </c>
      <c r="F36" s="154" t="n">
        <v>120</v>
      </c>
      <c r="G36" s="145" t="n">
        <f aca="false">I36-(I36/100*25)</f>
        <v>2436</v>
      </c>
      <c r="H36" s="145" t="n">
        <f aca="false">I36-(I36/100*20)</f>
        <v>2598.4</v>
      </c>
      <c r="I36" s="146" t="n">
        <v>3248</v>
      </c>
    </row>
    <row r="37" s="155" customFormat="true" ht="17.25" hidden="false" customHeight="true" outlineLevel="0" collapsed="false">
      <c r="A37" s="150" t="n">
        <f aca="false">A36+1</f>
        <v>23</v>
      </c>
      <c r="B37" s="151" t="s">
        <v>310</v>
      </c>
      <c r="C37" s="151" t="s">
        <v>723</v>
      </c>
      <c r="D37" s="152" t="s">
        <v>722</v>
      </c>
      <c r="E37" s="152" t="s">
        <v>724</v>
      </c>
      <c r="F37" s="154" t="n">
        <v>120</v>
      </c>
      <c r="G37" s="145" t="n">
        <f aca="false">I37-(I37/100*25)</f>
        <v>2287.5</v>
      </c>
      <c r="H37" s="145" t="n">
        <f aca="false">I37-(I37/100*20)</f>
        <v>2440</v>
      </c>
      <c r="I37" s="146" t="n">
        <v>3050</v>
      </c>
    </row>
    <row r="38" s="155" customFormat="true" ht="21.75" hidden="false" customHeight="true" outlineLevel="0" collapsed="false">
      <c r="A38" s="150" t="n">
        <f aca="false">A37+1</f>
        <v>24</v>
      </c>
      <c r="B38" s="151" t="s">
        <v>310</v>
      </c>
      <c r="C38" s="151" t="s">
        <v>311</v>
      </c>
      <c r="D38" s="152" t="s">
        <v>700</v>
      </c>
      <c r="E38" s="152"/>
      <c r="F38" s="154" t="n">
        <v>120</v>
      </c>
      <c r="G38" s="145" t="n">
        <f aca="false">I38-(I38/100*25)</f>
        <v>2234.25</v>
      </c>
      <c r="H38" s="145" t="n">
        <f aca="false">I38-(I38/100*20)</f>
        <v>2383.2</v>
      </c>
      <c r="I38" s="146" t="n">
        <v>2979</v>
      </c>
    </row>
    <row r="39" s="155" customFormat="true" ht="21.75" hidden="false" customHeight="true" outlineLevel="0" collapsed="false">
      <c r="A39" s="150" t="n">
        <f aca="false">A38+1</f>
        <v>25</v>
      </c>
      <c r="B39" s="151" t="s">
        <v>310</v>
      </c>
      <c r="C39" s="151" t="s">
        <v>316</v>
      </c>
      <c r="D39" s="152" t="s">
        <v>700</v>
      </c>
      <c r="E39" s="152" t="s">
        <v>317</v>
      </c>
      <c r="F39" s="154" t="n">
        <v>120</v>
      </c>
      <c r="G39" s="145" t="n">
        <f aca="false">I39-(I39/100*25)</f>
        <v>2234.25</v>
      </c>
      <c r="H39" s="145" t="n">
        <f aca="false">I39-(I39/100*20)</f>
        <v>2383.2</v>
      </c>
      <c r="I39" s="146" t="n">
        <v>2979</v>
      </c>
    </row>
    <row r="40" s="155" customFormat="true" ht="27" hidden="false" customHeight="true" outlineLevel="0" collapsed="false">
      <c r="A40" s="150" t="n">
        <f aca="false">A39+1</f>
        <v>26</v>
      </c>
      <c r="B40" s="151" t="s">
        <v>310</v>
      </c>
      <c r="C40" s="151" t="s">
        <v>725</v>
      </c>
      <c r="D40" s="152" t="s">
        <v>700</v>
      </c>
      <c r="E40" s="152" t="s">
        <v>726</v>
      </c>
      <c r="F40" s="154" t="n">
        <v>120</v>
      </c>
      <c r="G40" s="145" t="n">
        <f aca="false">I40-(I40/100*25)</f>
        <v>2592.75</v>
      </c>
      <c r="H40" s="145" t="n">
        <f aca="false">I40-(I40/100*20)</f>
        <v>2765.6</v>
      </c>
      <c r="I40" s="146" t="n">
        <v>3457</v>
      </c>
    </row>
    <row r="41" s="155" customFormat="true" ht="27" hidden="false" customHeight="true" outlineLevel="0" collapsed="false">
      <c r="A41" s="150" t="n">
        <f aca="false">A40+1</f>
        <v>27</v>
      </c>
      <c r="B41" s="151" t="s">
        <v>310</v>
      </c>
      <c r="C41" s="151" t="s">
        <v>727</v>
      </c>
      <c r="D41" s="152" t="s">
        <v>700</v>
      </c>
      <c r="E41" s="152" t="s">
        <v>326</v>
      </c>
      <c r="F41" s="154" t="n">
        <v>130</v>
      </c>
      <c r="G41" s="145" t="n">
        <f aca="false">I41-(I41/100*25)</f>
        <v>2610.75</v>
      </c>
      <c r="H41" s="145" t="n">
        <f aca="false">I41-(I41/100*20)</f>
        <v>2784.8</v>
      </c>
      <c r="I41" s="146" t="n">
        <v>3481</v>
      </c>
    </row>
    <row r="42" s="149" customFormat="true" ht="12" hidden="false" customHeight="true" outlineLevel="0" collapsed="false">
      <c r="A42" s="140" t="s">
        <v>728</v>
      </c>
      <c r="B42" s="140"/>
      <c r="C42" s="140"/>
      <c r="D42" s="140"/>
      <c r="E42" s="140"/>
      <c r="F42" s="140"/>
      <c r="G42" s="140"/>
      <c r="H42" s="140"/>
      <c r="I42" s="140"/>
    </row>
    <row r="43" s="155" customFormat="true" ht="21.75" hidden="false" customHeight="true" outlineLevel="0" collapsed="false">
      <c r="A43" s="150" t="n">
        <f aca="false">A41+1</f>
        <v>28</v>
      </c>
      <c r="B43" s="151" t="s">
        <v>187</v>
      </c>
      <c r="C43" s="151" t="s">
        <v>328</v>
      </c>
      <c r="D43" s="152" t="s">
        <v>418</v>
      </c>
      <c r="E43" s="152" t="s">
        <v>729</v>
      </c>
      <c r="F43" s="154" t="n">
        <v>130</v>
      </c>
      <c r="G43" s="145" t="n">
        <f aca="false">I43-(I43/100*25)</f>
        <v>2180.25</v>
      </c>
      <c r="H43" s="145" t="n">
        <f aca="false">I43-(I43/100*20)</f>
        <v>2325.6</v>
      </c>
      <c r="I43" s="146" t="n">
        <v>2907</v>
      </c>
      <c r="J43" s="163"/>
    </row>
    <row r="44" s="155" customFormat="true" ht="35.25" hidden="false" customHeight="true" outlineLevel="0" collapsed="false">
      <c r="A44" s="150" t="n">
        <f aca="false">A43+1</f>
        <v>29</v>
      </c>
      <c r="B44" s="156" t="s">
        <v>701</v>
      </c>
      <c r="C44" s="156" t="s">
        <v>730</v>
      </c>
      <c r="D44" s="152" t="s">
        <v>703</v>
      </c>
      <c r="E44" s="152"/>
      <c r="F44" s="154" t="n">
        <v>130</v>
      </c>
      <c r="G44" s="145" t="n">
        <f aca="false">I44-(I44/100*25)</f>
        <v>3053.25</v>
      </c>
      <c r="H44" s="145" t="n">
        <f aca="false">I44-(I44/100*20)</f>
        <v>3256.8</v>
      </c>
      <c r="I44" s="157" t="n">
        <v>4071</v>
      </c>
      <c r="J44" s="163"/>
    </row>
    <row r="45" s="155" customFormat="true" ht="25.5" hidden="false" customHeight="true" outlineLevel="0" collapsed="false">
      <c r="A45" s="150" t="n">
        <f aca="false">A44+1</f>
        <v>30</v>
      </c>
      <c r="B45" s="151" t="s">
        <v>187</v>
      </c>
      <c r="C45" s="151" t="s">
        <v>731</v>
      </c>
      <c r="D45" s="152" t="s">
        <v>722</v>
      </c>
      <c r="E45" s="152"/>
      <c r="F45" s="154" t="n">
        <v>130</v>
      </c>
      <c r="G45" s="145" t="n">
        <f aca="false">I45-(I45/100*25)</f>
        <v>2180.25</v>
      </c>
      <c r="H45" s="145" t="n">
        <f aca="false">I45-(I45/100*20)</f>
        <v>2325.6</v>
      </c>
      <c r="I45" s="157" t="n">
        <v>2907</v>
      </c>
      <c r="J45" s="163"/>
    </row>
    <row r="46" s="155" customFormat="true" ht="25.5" hidden="false" customHeight="true" outlineLevel="0" collapsed="false">
      <c r="A46" s="150" t="n">
        <f aca="false">A45+1</f>
        <v>31</v>
      </c>
      <c r="B46" s="151" t="s">
        <v>187</v>
      </c>
      <c r="C46" s="151" t="s">
        <v>337</v>
      </c>
      <c r="D46" s="152" t="s">
        <v>732</v>
      </c>
      <c r="E46" s="164" t="s">
        <v>733</v>
      </c>
      <c r="F46" s="154" t="n">
        <v>130</v>
      </c>
      <c r="G46" s="145" t="n">
        <f aca="false">I46-(I46/100*25)</f>
        <v>2180.25</v>
      </c>
      <c r="H46" s="145" t="n">
        <f aca="false">I46-(I46/100*20)</f>
        <v>2325.6</v>
      </c>
      <c r="I46" s="157" t="n">
        <v>2907</v>
      </c>
      <c r="J46" s="163"/>
    </row>
    <row r="47" s="155" customFormat="true" ht="33.75" hidden="false" customHeight="true" outlineLevel="0" collapsed="false">
      <c r="A47" s="150" t="n">
        <f aca="false">A46+1</f>
        <v>32</v>
      </c>
      <c r="B47" s="156" t="s">
        <v>701</v>
      </c>
      <c r="C47" s="156" t="s">
        <v>734</v>
      </c>
      <c r="D47" s="152" t="s">
        <v>703</v>
      </c>
      <c r="E47" s="164"/>
      <c r="F47" s="154" t="n">
        <v>130</v>
      </c>
      <c r="G47" s="145" t="n">
        <f aca="false">I47-(I47/100*25)</f>
        <v>3053.25</v>
      </c>
      <c r="H47" s="145" t="n">
        <f aca="false">I47-(I47/100*20)</f>
        <v>3256.8</v>
      </c>
      <c r="I47" s="157" t="n">
        <v>4071</v>
      </c>
      <c r="J47" s="163"/>
    </row>
    <row r="48" s="155" customFormat="true" ht="22.5" hidden="false" customHeight="true" outlineLevel="0" collapsed="false">
      <c r="A48" s="150" t="n">
        <f aca="false">A47+1</f>
        <v>33</v>
      </c>
      <c r="B48" s="151" t="s">
        <v>187</v>
      </c>
      <c r="C48" s="151" t="s">
        <v>341</v>
      </c>
      <c r="D48" s="152" t="s">
        <v>732</v>
      </c>
      <c r="E48" s="164"/>
      <c r="F48" s="154" t="n">
        <v>130</v>
      </c>
      <c r="G48" s="145" t="n">
        <f aca="false">I48-(I48/100*25)</f>
        <v>2409</v>
      </c>
      <c r="H48" s="145" t="n">
        <f aca="false">I48-(I48/100*20)</f>
        <v>2569.6</v>
      </c>
      <c r="I48" s="157" t="n">
        <v>3212</v>
      </c>
      <c r="J48" s="163"/>
    </row>
    <row r="49" s="155" customFormat="true" ht="34.5" hidden="false" customHeight="true" outlineLevel="0" collapsed="false">
      <c r="A49" s="150" t="n">
        <f aca="false">A48+1</f>
        <v>34</v>
      </c>
      <c r="B49" s="156" t="s">
        <v>701</v>
      </c>
      <c r="C49" s="156" t="s">
        <v>735</v>
      </c>
      <c r="D49" s="152" t="s">
        <v>703</v>
      </c>
      <c r="E49" s="164"/>
      <c r="F49" s="154" t="n">
        <v>130</v>
      </c>
      <c r="G49" s="145" t="n">
        <f aca="false">I49-(I49/100*25)</f>
        <v>3283.5</v>
      </c>
      <c r="H49" s="145" t="n">
        <f aca="false">I49-(I49/100*20)</f>
        <v>3502.4</v>
      </c>
      <c r="I49" s="157" t="n">
        <v>4378</v>
      </c>
      <c r="J49" s="163"/>
    </row>
    <row r="50" s="149" customFormat="true" ht="12" hidden="false" customHeight="true" outlineLevel="0" collapsed="false">
      <c r="A50" s="140" t="s">
        <v>736</v>
      </c>
      <c r="B50" s="140"/>
      <c r="C50" s="140"/>
      <c r="D50" s="140"/>
      <c r="E50" s="140"/>
      <c r="F50" s="140"/>
      <c r="G50" s="140"/>
      <c r="H50" s="140"/>
      <c r="I50" s="140"/>
    </row>
    <row r="51" s="165" customFormat="true" ht="12" hidden="false" customHeight="true" outlineLevel="0" collapsed="false">
      <c r="A51" s="150" t="n">
        <f aca="false">A49+1</f>
        <v>35</v>
      </c>
      <c r="B51" s="151" t="s">
        <v>187</v>
      </c>
      <c r="C51" s="151" t="s">
        <v>737</v>
      </c>
      <c r="D51" s="152" t="s">
        <v>738</v>
      </c>
      <c r="E51" s="152" t="s">
        <v>739</v>
      </c>
      <c r="F51" s="154" t="n">
        <v>130</v>
      </c>
      <c r="G51" s="145" t="n">
        <f aca="false">I51-(I51/100*25)</f>
        <v>2012.25</v>
      </c>
      <c r="H51" s="145" t="n">
        <f aca="false">I51-(I51/100*20)</f>
        <v>2146.4</v>
      </c>
      <c r="I51" s="146" t="n">
        <v>2683</v>
      </c>
    </row>
    <row r="52" s="155" customFormat="true" ht="25.5" hidden="false" customHeight="true" outlineLevel="0" collapsed="false">
      <c r="A52" s="150" t="n">
        <f aca="false">A51+1</f>
        <v>36</v>
      </c>
      <c r="B52" s="151" t="s">
        <v>187</v>
      </c>
      <c r="C52" s="151" t="s">
        <v>740</v>
      </c>
      <c r="D52" s="152" t="s">
        <v>741</v>
      </c>
      <c r="E52" s="152"/>
      <c r="F52" s="154" t="n">
        <v>130</v>
      </c>
      <c r="G52" s="145" t="n">
        <f aca="false">I52-(I52/100*25)</f>
        <v>2012.25</v>
      </c>
      <c r="H52" s="145" t="n">
        <f aca="false">I52-(I52/100*20)</f>
        <v>2146.4</v>
      </c>
      <c r="I52" s="146" t="n">
        <v>2683</v>
      </c>
    </row>
    <row r="53" s="149" customFormat="true" ht="12" hidden="false" customHeight="true" outlineLevel="0" collapsed="false">
      <c r="A53" s="140" t="s">
        <v>742</v>
      </c>
      <c r="B53" s="140"/>
      <c r="C53" s="140"/>
      <c r="D53" s="140"/>
      <c r="E53" s="140"/>
      <c r="F53" s="140"/>
      <c r="G53" s="140"/>
      <c r="H53" s="140"/>
      <c r="I53" s="140"/>
    </row>
    <row r="54" s="155" customFormat="true" ht="22.5" hidden="false" customHeight="true" outlineLevel="0" collapsed="false">
      <c r="A54" s="150" t="n">
        <f aca="false">A52+1</f>
        <v>37</v>
      </c>
      <c r="B54" s="151" t="s">
        <v>187</v>
      </c>
      <c r="C54" s="151" t="s">
        <v>417</v>
      </c>
      <c r="D54" s="152" t="s">
        <v>743</v>
      </c>
      <c r="E54" s="152" t="s">
        <v>419</v>
      </c>
      <c r="F54" s="154" t="n">
        <v>145</v>
      </c>
      <c r="G54" s="145" t="n">
        <f aca="false">I54-(I54/100*25)</f>
        <v>3272.25</v>
      </c>
      <c r="H54" s="145" t="n">
        <f aca="false">I54-(I54/100*20)</f>
        <v>3490.4</v>
      </c>
      <c r="I54" s="146" t="n">
        <v>4363</v>
      </c>
    </row>
    <row r="55" s="155" customFormat="true" ht="24.75" hidden="false" customHeight="true" outlineLevel="0" collapsed="false">
      <c r="A55" s="166" t="n">
        <f aca="false">A54+1</f>
        <v>38</v>
      </c>
      <c r="B55" s="167" t="s">
        <v>187</v>
      </c>
      <c r="C55" s="167" t="s">
        <v>421</v>
      </c>
      <c r="D55" s="168" t="s">
        <v>743</v>
      </c>
      <c r="E55" s="168" t="s">
        <v>422</v>
      </c>
      <c r="F55" s="169" t="n">
        <v>150</v>
      </c>
      <c r="G55" s="170" t="n">
        <f aca="false">I55-(I55/100*25)</f>
        <v>3320.25</v>
      </c>
      <c r="H55" s="170" t="n">
        <f aca="false">I55-(I55/100*20)</f>
        <v>3541.6</v>
      </c>
      <c r="I55" s="171" t="n">
        <v>4427</v>
      </c>
    </row>
    <row r="56" s="155" customFormat="true" ht="12.75" hidden="false" customHeight="true" outlineLevel="0" collapsed="false">
      <c r="A56" s="172"/>
      <c r="B56" s="173"/>
      <c r="C56" s="173"/>
      <c r="D56" s="174"/>
      <c r="E56" s="174"/>
      <c r="F56" s="175"/>
      <c r="G56" s="176"/>
      <c r="H56" s="177"/>
      <c r="I56" s="178"/>
    </row>
    <row r="57" customFormat="false" ht="18.75" hidden="false" customHeight="true" outlineLevel="0" collapsed="false"/>
    <row r="58" customFormat="false" ht="30" hidden="false" customHeight="false" outlineLevel="0" collapsed="false">
      <c r="A58" s="75" t="s">
        <v>424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9.75" hidden="false" customHeight="true" outlineLevel="0" collapsed="false">
      <c r="A59" s="76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9.5" hidden="false" customHeight="false" outlineLevel="0" collapsed="false">
      <c r="A60" s="77" t="s">
        <v>425</v>
      </c>
      <c r="B60" s="78"/>
      <c r="C60" s="78"/>
      <c r="D60" s="78"/>
      <c r="E60" s="78"/>
      <c r="F60" s="78"/>
      <c r="G60" s="78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9.5" hidden="false" customHeight="false" outlineLevel="0" collapsed="false">
      <c r="A61" s="78" t="s">
        <v>426</v>
      </c>
      <c r="B61" s="78"/>
      <c r="C61" s="78"/>
      <c r="D61" s="78"/>
      <c r="E61" s="78"/>
      <c r="F61" s="78"/>
      <c r="G61" s="78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9.5" hidden="false" customHeight="false" outlineLevel="0" collapsed="false">
      <c r="A62" s="77" t="s">
        <v>427</v>
      </c>
      <c r="B62" s="78"/>
      <c r="C62" s="78"/>
      <c r="D62" s="78"/>
      <c r="E62" s="78"/>
      <c r="F62" s="78"/>
      <c r="G62" s="78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</sheetData>
  <mergeCells count="18">
    <mergeCell ref="F8:I8"/>
    <mergeCell ref="A10:I10"/>
    <mergeCell ref="A15:I15"/>
    <mergeCell ref="A17:I17"/>
    <mergeCell ref="E18:E19"/>
    <mergeCell ref="E20:E21"/>
    <mergeCell ref="E22:E23"/>
    <mergeCell ref="E25:E26"/>
    <mergeCell ref="E27:E28"/>
    <mergeCell ref="A31:I31"/>
    <mergeCell ref="A35:I35"/>
    <mergeCell ref="E37:E38"/>
    <mergeCell ref="A42:I42"/>
    <mergeCell ref="E43:E45"/>
    <mergeCell ref="E46:E49"/>
    <mergeCell ref="A50:I50"/>
    <mergeCell ref="E51:E52"/>
    <mergeCell ref="A53:I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28"/>
    <col collapsed="false" customWidth="true" hidden="false" outlineLevel="0" max="3" min="3" style="0" width="30.56"/>
    <col collapsed="false" customWidth="true" hidden="false" outlineLevel="0" max="5" min="5" style="0" width="37.99"/>
    <col collapsed="false" customWidth="true" hidden="false" outlineLevel="0" max="6" min="6" style="0" width="11.13"/>
    <col collapsed="false" customWidth="true" hidden="false" outlineLevel="0" max="7" min="7" style="0" width="10.71"/>
    <col collapsed="false" customWidth="true" hidden="false" outlineLevel="0" max="8" min="8" style="0" width="12.42"/>
  </cols>
  <sheetData>
    <row r="1" customFormat="false" ht="20.25" hidden="false" customHeight="true" outlineLevel="0" collapsed="false">
      <c r="A1" s="82" t="s">
        <v>428</v>
      </c>
      <c r="B1" s="82"/>
      <c r="C1" s="82"/>
      <c r="D1" s="82"/>
      <c r="E1" s="82"/>
      <c r="F1" s="82"/>
    </row>
    <row r="2" customFormat="false" ht="57" hidden="false" customHeight="true" outlineLevel="0" collapsed="false">
      <c r="A2" s="83" t="s">
        <v>429</v>
      </c>
      <c r="B2" s="83"/>
      <c r="C2" s="83"/>
      <c r="D2" s="83"/>
      <c r="E2" s="83"/>
      <c r="F2" s="83"/>
    </row>
    <row r="3" customFormat="false" ht="18" hidden="false" customHeight="false" outlineLevel="0" collapsed="false">
      <c r="A3" s="84" t="s">
        <v>2</v>
      </c>
      <c r="B3" s="84"/>
      <c r="C3" s="84"/>
      <c r="D3" s="84"/>
      <c r="E3" s="84"/>
      <c r="F3" s="84"/>
    </row>
    <row r="4" customFormat="false" ht="24.75" hidden="false" customHeight="true" outlineLevel="0" collapsed="false">
      <c r="B4" s="85" t="s">
        <v>430</v>
      </c>
      <c r="C4" s="86"/>
      <c r="D4" s="86"/>
      <c r="E4" s="87"/>
      <c r="F4" s="87"/>
    </row>
    <row r="5" customFormat="false" ht="26.25" hidden="false" customHeight="true" outlineLevel="0" collapsed="false">
      <c r="B5" s="86" t="s">
        <v>4</v>
      </c>
      <c r="C5" s="86"/>
      <c r="D5" s="86"/>
      <c r="E5" s="87"/>
      <c r="F5" s="87"/>
    </row>
    <row r="6" customFormat="false" ht="27.75" hidden="false" customHeight="true" outlineLevel="0" collapsed="false">
      <c r="A6" s="13"/>
      <c r="B6" s="88" t="s">
        <v>431</v>
      </c>
      <c r="C6" s="88"/>
      <c r="D6" s="88"/>
      <c r="E6" s="89"/>
      <c r="F6" s="89"/>
    </row>
    <row r="8" customFormat="false" ht="15.75" hidden="false" customHeight="false" outlineLevel="0" collapsed="false">
      <c r="E8" s="179" t="s">
        <v>432</v>
      </c>
      <c r="F8" s="179"/>
      <c r="G8" s="179"/>
      <c r="H8" s="179"/>
    </row>
    <row r="9" s="79" customFormat="true" ht="19.5" hidden="false" customHeight="true" outlineLevel="0" collapsed="false">
      <c r="A9" s="180" t="s">
        <v>7</v>
      </c>
      <c r="B9" s="181" t="s">
        <v>744</v>
      </c>
      <c r="C9" s="181"/>
      <c r="D9" s="182" t="s">
        <v>745</v>
      </c>
      <c r="E9" s="182" t="s">
        <v>11</v>
      </c>
      <c r="F9" s="182" t="s">
        <v>746</v>
      </c>
      <c r="G9" s="182" t="s">
        <v>747</v>
      </c>
      <c r="H9" s="182" t="s">
        <v>748</v>
      </c>
      <c r="J9" s="6"/>
      <c r="K9" s="6"/>
      <c r="L9" s="6"/>
      <c r="N9" s="183"/>
    </row>
    <row r="10" s="79" customFormat="true" ht="27" hidden="false" customHeight="true" outlineLevel="0" collapsed="false">
      <c r="A10" s="180"/>
      <c r="B10" s="184" t="s">
        <v>8</v>
      </c>
      <c r="C10" s="184" t="s">
        <v>9</v>
      </c>
      <c r="D10" s="182"/>
      <c r="E10" s="182"/>
      <c r="F10" s="182"/>
      <c r="G10" s="182"/>
      <c r="H10" s="182"/>
      <c r="J10" s="185"/>
      <c r="K10" s="186"/>
      <c r="L10" s="187"/>
      <c r="M10" s="188"/>
      <c r="N10" s="189"/>
      <c r="O10" s="190"/>
    </row>
    <row r="11" s="79" customFormat="true" ht="12" hidden="false" customHeight="true" outlineLevel="0" collapsed="false">
      <c r="A11" s="191" t="s">
        <v>749</v>
      </c>
      <c r="B11" s="191"/>
      <c r="C11" s="191"/>
      <c r="D11" s="191"/>
      <c r="E11" s="191"/>
      <c r="F11" s="191"/>
      <c r="G11" s="191"/>
      <c r="H11" s="191"/>
      <c r="I11" s="102"/>
      <c r="J11" s="192"/>
      <c r="K11" s="186"/>
      <c r="L11" s="187"/>
      <c r="M11" s="193"/>
      <c r="N11" s="194"/>
      <c r="O11" s="195"/>
    </row>
    <row r="12" s="79" customFormat="true" ht="19.5" hidden="false" customHeight="true" outlineLevel="0" collapsed="false">
      <c r="A12" s="196" t="n">
        <v>1</v>
      </c>
      <c r="B12" s="197" t="s">
        <v>79</v>
      </c>
      <c r="C12" s="198" t="s">
        <v>750</v>
      </c>
      <c r="D12" s="199" t="s">
        <v>751</v>
      </c>
      <c r="E12" s="199" t="s">
        <v>752</v>
      </c>
      <c r="F12" s="200" t="n">
        <f aca="false">H12-(H12/100*25)</f>
        <v>1289.25</v>
      </c>
      <c r="G12" s="201" t="n">
        <f aca="false">H12-(H12/100*20)</f>
        <v>1375.2</v>
      </c>
      <c r="H12" s="202" t="n">
        <v>1719</v>
      </c>
      <c r="J12" s="121"/>
      <c r="K12" s="186"/>
      <c r="L12" s="187"/>
      <c r="M12" s="193"/>
      <c r="N12" s="194" t="s">
        <v>753</v>
      </c>
      <c r="O12" s="195"/>
    </row>
    <row r="13" s="79" customFormat="true" ht="19.5" hidden="false" customHeight="true" outlineLevel="0" collapsed="false">
      <c r="A13" s="196" t="n">
        <f aca="false">A12+1</f>
        <v>2</v>
      </c>
      <c r="B13" s="197"/>
      <c r="C13" s="198" t="s">
        <v>754</v>
      </c>
      <c r="D13" s="199" t="s">
        <v>751</v>
      </c>
      <c r="E13" s="199"/>
      <c r="F13" s="200" t="n">
        <f aca="false">H13-(H13/100*25)</f>
        <v>1731.75</v>
      </c>
      <c r="G13" s="201" t="n">
        <f aca="false">H13-(H13/100*20)</f>
        <v>1847.2</v>
      </c>
      <c r="H13" s="202" t="n">
        <v>2309</v>
      </c>
      <c r="J13" s="121"/>
      <c r="K13" s="186"/>
      <c r="L13" s="187"/>
      <c r="N13" s="194" t="s">
        <v>755</v>
      </c>
      <c r="O13" s="195"/>
    </row>
    <row r="14" s="79" customFormat="true" ht="19.5" hidden="false" customHeight="true" outlineLevel="0" collapsed="false">
      <c r="A14" s="196" t="n">
        <f aca="false">A13+1</f>
        <v>3</v>
      </c>
      <c r="B14" s="197"/>
      <c r="C14" s="198" t="s">
        <v>756</v>
      </c>
      <c r="D14" s="199" t="s">
        <v>757</v>
      </c>
      <c r="E14" s="199"/>
      <c r="F14" s="200" t="n">
        <f aca="false">H14-(H14/100*25)</f>
        <v>1289.25</v>
      </c>
      <c r="G14" s="201" t="n">
        <f aca="false">H14-(H14/100*20)</f>
        <v>1375.2</v>
      </c>
      <c r="H14" s="202" t="n">
        <v>1719</v>
      </c>
      <c r="J14" s="121"/>
      <c r="K14" s="186"/>
      <c r="L14" s="187"/>
      <c r="N14" s="194" t="s">
        <v>758</v>
      </c>
      <c r="O14" s="195"/>
    </row>
    <row r="15" s="79" customFormat="true" ht="19.5" hidden="false" customHeight="true" outlineLevel="0" collapsed="false">
      <c r="A15" s="196" t="n">
        <f aca="false">A14+1</f>
        <v>4</v>
      </c>
      <c r="B15" s="197"/>
      <c r="C15" s="198" t="s">
        <v>759</v>
      </c>
      <c r="D15" s="199" t="s">
        <v>760</v>
      </c>
      <c r="E15" s="199" t="s">
        <v>761</v>
      </c>
      <c r="F15" s="200" t="n">
        <f aca="false">H15-(H15/100*25)</f>
        <v>1191</v>
      </c>
      <c r="G15" s="201" t="n">
        <f aca="false">H15-(H15/100*20)</f>
        <v>1270.4</v>
      </c>
      <c r="H15" s="202" t="n">
        <v>1588</v>
      </c>
      <c r="J15" s="121"/>
      <c r="K15" s="186"/>
      <c r="L15" s="187"/>
      <c r="N15" s="194" t="s">
        <v>762</v>
      </c>
      <c r="O15" s="195"/>
    </row>
    <row r="16" s="79" customFormat="true" ht="19.5" hidden="false" customHeight="true" outlineLevel="0" collapsed="false">
      <c r="A16" s="196" t="n">
        <f aca="false">A15+1</f>
        <v>5</v>
      </c>
      <c r="B16" s="197"/>
      <c r="C16" s="198" t="s">
        <v>763</v>
      </c>
      <c r="D16" s="199" t="s">
        <v>764</v>
      </c>
      <c r="E16" s="199"/>
      <c r="F16" s="200" t="n">
        <f aca="false">H16-(H16/100*25)</f>
        <v>1322.25</v>
      </c>
      <c r="G16" s="201" t="n">
        <f aca="false">H16-(H16/100*20)</f>
        <v>1410.4</v>
      </c>
      <c r="H16" s="202" t="n">
        <v>1763</v>
      </c>
      <c r="J16" s="121"/>
      <c r="K16" s="186"/>
      <c r="L16" s="187"/>
      <c r="N16" s="194" t="s">
        <v>765</v>
      </c>
      <c r="O16" s="195"/>
    </row>
    <row r="17" s="79" customFormat="true" ht="19.5" hidden="false" customHeight="true" outlineLevel="0" collapsed="false">
      <c r="A17" s="196" t="n">
        <f aca="false">A16+1</f>
        <v>6</v>
      </c>
      <c r="B17" s="197"/>
      <c r="C17" s="198" t="s">
        <v>766</v>
      </c>
      <c r="D17" s="199" t="s">
        <v>760</v>
      </c>
      <c r="E17" s="199"/>
      <c r="F17" s="200" t="n">
        <f aca="false">H17-(H17/100*25)</f>
        <v>1536.75</v>
      </c>
      <c r="G17" s="201" t="n">
        <f aca="false">H17-(H17/100*20)</f>
        <v>1639.2</v>
      </c>
      <c r="H17" s="202" t="n">
        <v>2049</v>
      </c>
      <c r="J17" s="121"/>
      <c r="K17" s="186"/>
      <c r="L17" s="187"/>
      <c r="N17" s="194" t="s">
        <v>767</v>
      </c>
      <c r="O17" s="195"/>
    </row>
    <row r="18" s="79" customFormat="true" ht="19.5" hidden="false" customHeight="true" outlineLevel="0" collapsed="false">
      <c r="A18" s="196" t="n">
        <f aca="false">A17+1</f>
        <v>7</v>
      </c>
      <c r="B18" s="197" t="s">
        <v>190</v>
      </c>
      <c r="C18" s="198" t="s">
        <v>768</v>
      </c>
      <c r="D18" s="199" t="s">
        <v>760</v>
      </c>
      <c r="E18" s="199" t="s">
        <v>769</v>
      </c>
      <c r="F18" s="200" t="n">
        <f aca="false">H18-(H18/100*25)</f>
        <v>315.75</v>
      </c>
      <c r="G18" s="201" t="n">
        <f aca="false">H18-(H18/100*20)</f>
        <v>336.8</v>
      </c>
      <c r="H18" s="202" t="n">
        <v>421</v>
      </c>
      <c r="J18" s="121"/>
      <c r="K18" s="186"/>
      <c r="L18" s="187"/>
      <c r="N18" s="194" t="s">
        <v>770</v>
      </c>
      <c r="O18" s="195"/>
    </row>
    <row r="19" s="79" customFormat="true" ht="19.5" hidden="false" customHeight="true" outlineLevel="0" collapsed="false">
      <c r="A19" s="196" t="n">
        <f aca="false">A18+1</f>
        <v>8</v>
      </c>
      <c r="B19" s="197" t="s">
        <v>79</v>
      </c>
      <c r="C19" s="198" t="s">
        <v>771</v>
      </c>
      <c r="D19" s="199" t="s">
        <v>760</v>
      </c>
      <c r="E19" s="199" t="s">
        <v>772</v>
      </c>
      <c r="F19" s="200" t="n">
        <f aca="false">H19-(H19/100*25)</f>
        <v>1606.5</v>
      </c>
      <c r="G19" s="201" t="n">
        <f aca="false">H19-(H19/100*20)</f>
        <v>1713.6</v>
      </c>
      <c r="H19" s="202" t="n">
        <v>2142</v>
      </c>
      <c r="J19" s="121"/>
      <c r="K19" s="186"/>
      <c r="L19" s="187"/>
      <c r="N19" s="194" t="s">
        <v>773</v>
      </c>
      <c r="O19" s="195"/>
    </row>
    <row r="20" s="79" customFormat="true" ht="21" hidden="false" customHeight="true" outlineLevel="0" collapsed="false">
      <c r="A20" s="196" t="n">
        <f aca="false">A19+1</f>
        <v>9</v>
      </c>
      <c r="B20" s="197"/>
      <c r="C20" s="198" t="s">
        <v>774</v>
      </c>
      <c r="D20" s="199" t="s">
        <v>775</v>
      </c>
      <c r="E20" s="199" t="s">
        <v>776</v>
      </c>
      <c r="F20" s="200" t="n">
        <f aca="false">H20-(H20/100*25)</f>
        <v>1568.25</v>
      </c>
      <c r="G20" s="201" t="n">
        <f aca="false">H20-(H20/100*20)</f>
        <v>1672.8</v>
      </c>
      <c r="H20" s="202" t="n">
        <v>2091</v>
      </c>
      <c r="J20" s="121"/>
      <c r="K20" s="186"/>
      <c r="L20" s="187"/>
      <c r="N20" s="194" t="s">
        <v>777</v>
      </c>
      <c r="O20" s="195"/>
    </row>
    <row r="21" s="79" customFormat="true" ht="19.5" hidden="false" customHeight="true" outlineLevel="0" collapsed="false">
      <c r="A21" s="196" t="n">
        <f aca="false">A20+1</f>
        <v>10</v>
      </c>
      <c r="B21" s="197"/>
      <c r="C21" s="198" t="s">
        <v>778</v>
      </c>
      <c r="D21" s="199" t="s">
        <v>775</v>
      </c>
      <c r="E21" s="199" t="s">
        <v>779</v>
      </c>
      <c r="F21" s="200" t="n">
        <f aca="false">H21-(H21/100*25)</f>
        <v>1441.5</v>
      </c>
      <c r="G21" s="201" t="n">
        <f aca="false">H21-(H21/100*20)</f>
        <v>1537.6</v>
      </c>
      <c r="H21" s="202" t="n">
        <v>1922</v>
      </c>
      <c r="J21" s="121"/>
      <c r="K21" s="186"/>
      <c r="L21" s="187"/>
      <c r="N21" s="194" t="s">
        <v>780</v>
      </c>
      <c r="O21" s="195"/>
    </row>
    <row r="22" s="79" customFormat="true" ht="19.5" hidden="false" customHeight="true" outlineLevel="0" collapsed="false">
      <c r="A22" s="196" t="n">
        <f aca="false">A21+1</f>
        <v>11</v>
      </c>
      <c r="B22" s="197"/>
      <c r="C22" s="198" t="s">
        <v>781</v>
      </c>
      <c r="D22" s="199" t="s">
        <v>775</v>
      </c>
      <c r="E22" s="199"/>
      <c r="F22" s="200" t="n">
        <f aca="false">H22-(H22/100*25)</f>
        <v>1718.25</v>
      </c>
      <c r="G22" s="201" t="n">
        <f aca="false">H22-(H22/100*20)</f>
        <v>1832.8</v>
      </c>
      <c r="H22" s="202" t="n">
        <v>2291</v>
      </c>
      <c r="J22" s="121"/>
      <c r="K22" s="186"/>
      <c r="L22" s="187"/>
      <c r="N22" s="194" t="s">
        <v>782</v>
      </c>
      <c r="O22" s="195"/>
    </row>
    <row r="23" s="79" customFormat="true" ht="26.25" hidden="false" customHeight="true" outlineLevel="0" collapsed="false">
      <c r="A23" s="196" t="n">
        <f aca="false">A22+1</f>
        <v>12</v>
      </c>
      <c r="B23" s="197"/>
      <c r="C23" s="198" t="s">
        <v>783</v>
      </c>
      <c r="D23" s="199" t="s">
        <v>775</v>
      </c>
      <c r="E23" s="199" t="s">
        <v>784</v>
      </c>
      <c r="F23" s="200" t="n">
        <f aca="false">H23-(H23/100*25)</f>
        <v>1441.5</v>
      </c>
      <c r="G23" s="201" t="n">
        <f aca="false">H23-(H23/100*20)</f>
        <v>1537.6</v>
      </c>
      <c r="H23" s="202" t="n">
        <v>1922</v>
      </c>
      <c r="J23" s="121"/>
      <c r="K23" s="186"/>
      <c r="L23" s="187"/>
      <c r="N23" s="194" t="s">
        <v>785</v>
      </c>
      <c r="O23" s="195"/>
    </row>
    <row r="24" s="79" customFormat="true" ht="26.25" hidden="false" customHeight="true" outlineLevel="0" collapsed="false">
      <c r="A24" s="196" t="n">
        <f aca="false">A23+1</f>
        <v>13</v>
      </c>
      <c r="B24" s="197"/>
      <c r="C24" s="198" t="s">
        <v>786</v>
      </c>
      <c r="D24" s="199" t="s">
        <v>775</v>
      </c>
      <c r="E24" s="199" t="s">
        <v>787</v>
      </c>
      <c r="F24" s="200" t="n">
        <f aca="false">H24-(H24/100*25)</f>
        <v>1441.5</v>
      </c>
      <c r="G24" s="201" t="n">
        <f aca="false">H24-(H24/100*20)</f>
        <v>1537.6</v>
      </c>
      <c r="H24" s="202" t="n">
        <v>1922</v>
      </c>
      <c r="J24" s="121"/>
      <c r="K24" s="186"/>
      <c r="L24" s="187"/>
      <c r="N24" s="194" t="s">
        <v>788</v>
      </c>
      <c r="O24" s="195"/>
    </row>
    <row r="25" s="79" customFormat="true" ht="26.25" hidden="false" customHeight="true" outlineLevel="0" collapsed="false">
      <c r="A25" s="196" t="n">
        <f aca="false">A24+1</f>
        <v>14</v>
      </c>
      <c r="B25" s="197"/>
      <c r="C25" s="198" t="s">
        <v>789</v>
      </c>
      <c r="D25" s="199" t="s">
        <v>775</v>
      </c>
      <c r="E25" s="199" t="s">
        <v>790</v>
      </c>
      <c r="F25" s="200" t="n">
        <f aca="false">H25-(H25/100*25)</f>
        <v>2634.75</v>
      </c>
      <c r="G25" s="201" t="n">
        <f aca="false">H25-(H25/100*20)</f>
        <v>2810.4</v>
      </c>
      <c r="H25" s="202" t="n">
        <v>3513</v>
      </c>
      <c r="J25" s="121"/>
      <c r="K25" s="186"/>
      <c r="L25" s="187"/>
      <c r="N25" s="194" t="s">
        <v>791</v>
      </c>
      <c r="O25" s="195"/>
    </row>
    <row r="26" s="79" customFormat="true" ht="19.5" hidden="false" customHeight="true" outlineLevel="0" collapsed="false">
      <c r="A26" s="196" t="n">
        <f aca="false">A25+1</f>
        <v>15</v>
      </c>
      <c r="B26" s="197" t="s">
        <v>190</v>
      </c>
      <c r="C26" s="198" t="s">
        <v>792</v>
      </c>
      <c r="D26" s="199" t="s">
        <v>793</v>
      </c>
      <c r="E26" s="199" t="s">
        <v>794</v>
      </c>
      <c r="F26" s="200" t="n">
        <f aca="false">H26-(H26/100*25)</f>
        <v>434.25</v>
      </c>
      <c r="G26" s="201" t="n">
        <f aca="false">H26-(H26/100*20)</f>
        <v>463.2</v>
      </c>
      <c r="H26" s="202" t="n">
        <v>579</v>
      </c>
      <c r="J26" s="121"/>
      <c r="K26" s="186"/>
      <c r="L26" s="187"/>
      <c r="N26" s="194" t="s">
        <v>795</v>
      </c>
      <c r="O26" s="195"/>
    </row>
    <row r="27" s="79" customFormat="true" ht="19.5" hidden="false" customHeight="true" outlineLevel="0" collapsed="false">
      <c r="A27" s="196" t="n">
        <f aca="false">A26+1</f>
        <v>16</v>
      </c>
      <c r="B27" s="197"/>
      <c r="C27" s="198" t="s">
        <v>796</v>
      </c>
      <c r="D27" s="199" t="s">
        <v>793</v>
      </c>
      <c r="E27" s="199"/>
      <c r="F27" s="200" t="n">
        <f aca="false">H27-(H27/100*25)</f>
        <v>574.5</v>
      </c>
      <c r="G27" s="201" t="n">
        <f aca="false">H27-(H27/100*20)</f>
        <v>612.8</v>
      </c>
      <c r="H27" s="202" t="n">
        <v>766</v>
      </c>
      <c r="J27" s="121"/>
      <c r="K27" s="186"/>
      <c r="L27" s="187"/>
      <c r="N27" s="194" t="s">
        <v>797</v>
      </c>
      <c r="O27" s="195"/>
    </row>
    <row r="28" s="79" customFormat="true" ht="19.5" hidden="false" customHeight="true" outlineLevel="0" collapsed="false">
      <c r="A28" s="196" t="n">
        <f aca="false">A27+1</f>
        <v>17</v>
      </c>
      <c r="B28" s="197"/>
      <c r="C28" s="198" t="s">
        <v>798</v>
      </c>
      <c r="D28" s="199" t="s">
        <v>793</v>
      </c>
      <c r="E28" s="199"/>
      <c r="F28" s="200" t="n">
        <f aca="false">H28-(H28/100*25)</f>
        <v>434.25</v>
      </c>
      <c r="G28" s="201" t="n">
        <f aca="false">H28-(H28/100*20)</f>
        <v>463.2</v>
      </c>
      <c r="H28" s="202" t="n">
        <v>579</v>
      </c>
      <c r="J28" s="121"/>
      <c r="K28" s="186"/>
      <c r="L28" s="187"/>
      <c r="N28" s="194" t="s">
        <v>799</v>
      </c>
      <c r="O28" s="195"/>
    </row>
    <row r="29" s="79" customFormat="true" ht="19.5" hidden="false" customHeight="true" outlineLevel="0" collapsed="false">
      <c r="A29" s="196" t="n">
        <f aca="false">A28+1</f>
        <v>18</v>
      </c>
      <c r="B29" s="197"/>
      <c r="C29" s="198" t="s">
        <v>800</v>
      </c>
      <c r="D29" s="199" t="s">
        <v>793</v>
      </c>
      <c r="E29" s="199" t="s">
        <v>801</v>
      </c>
      <c r="F29" s="200" t="n">
        <f aca="false">H29-(H29/100*25)</f>
        <v>483.75</v>
      </c>
      <c r="G29" s="201" t="n">
        <f aca="false">H29-(H29/100*20)</f>
        <v>516</v>
      </c>
      <c r="H29" s="202" t="n">
        <v>645</v>
      </c>
      <c r="J29" s="121"/>
      <c r="K29" s="186"/>
      <c r="L29" s="187"/>
      <c r="N29" s="194" t="s">
        <v>802</v>
      </c>
      <c r="O29" s="195"/>
    </row>
    <row r="30" s="79" customFormat="true" ht="19.5" hidden="false" customHeight="true" outlineLevel="0" collapsed="false">
      <c r="A30" s="196" t="n">
        <f aca="false">A29+1</f>
        <v>19</v>
      </c>
      <c r="B30" s="197"/>
      <c r="C30" s="198" t="s">
        <v>803</v>
      </c>
      <c r="D30" s="199" t="s">
        <v>793</v>
      </c>
      <c r="E30" s="199"/>
      <c r="F30" s="200" t="n">
        <f aca="false">H30-(H30/100*25)</f>
        <v>459</v>
      </c>
      <c r="G30" s="201" t="n">
        <f aca="false">H30-(H30/100*20)</f>
        <v>489.6</v>
      </c>
      <c r="H30" s="202" t="n">
        <v>612</v>
      </c>
      <c r="J30" s="121"/>
      <c r="K30" s="186"/>
      <c r="L30" s="187"/>
      <c r="N30" s="194" t="s">
        <v>804</v>
      </c>
      <c r="O30" s="195"/>
    </row>
    <row r="31" s="79" customFormat="true" ht="19.5" hidden="false" customHeight="true" outlineLevel="0" collapsed="false">
      <c r="A31" s="196" t="n">
        <f aca="false">A30+1</f>
        <v>20</v>
      </c>
      <c r="B31" s="197"/>
      <c r="C31" s="198" t="s">
        <v>805</v>
      </c>
      <c r="D31" s="199" t="s">
        <v>793</v>
      </c>
      <c r="E31" s="199"/>
      <c r="F31" s="200" t="n">
        <f aca="false">H31-(H31/100*25)</f>
        <v>456</v>
      </c>
      <c r="G31" s="201" t="n">
        <f aca="false">H31-(H31/100*20)</f>
        <v>486.4</v>
      </c>
      <c r="H31" s="202" t="n">
        <v>608</v>
      </c>
      <c r="J31" s="121"/>
      <c r="K31" s="186"/>
      <c r="L31" s="187"/>
      <c r="N31" s="194" t="s">
        <v>806</v>
      </c>
      <c r="O31" s="195"/>
    </row>
    <row r="32" s="79" customFormat="true" ht="39" hidden="false" customHeight="true" outlineLevel="0" collapsed="false">
      <c r="A32" s="196" t="n">
        <f aca="false">A31+1</f>
        <v>21</v>
      </c>
      <c r="B32" s="197"/>
      <c r="C32" s="198" t="s">
        <v>807</v>
      </c>
      <c r="D32" s="199" t="s">
        <v>793</v>
      </c>
      <c r="E32" s="199" t="s">
        <v>808</v>
      </c>
      <c r="F32" s="200" t="n">
        <f aca="false">H32-(H32/100*25)</f>
        <v>507.75</v>
      </c>
      <c r="G32" s="201" t="n">
        <f aca="false">H32-(H32/100*20)</f>
        <v>541.6</v>
      </c>
      <c r="H32" s="202" t="n">
        <v>677</v>
      </c>
      <c r="J32" s="121"/>
      <c r="K32" s="186"/>
      <c r="L32" s="187"/>
      <c r="N32" s="194" t="s">
        <v>809</v>
      </c>
      <c r="O32" s="195"/>
    </row>
    <row r="33" s="79" customFormat="true" ht="19.5" hidden="false" customHeight="true" outlineLevel="0" collapsed="false">
      <c r="A33" s="196" t="n">
        <f aca="false">A32+1</f>
        <v>22</v>
      </c>
      <c r="B33" s="197" t="s">
        <v>79</v>
      </c>
      <c r="C33" s="198" t="s">
        <v>810</v>
      </c>
      <c r="D33" s="199" t="s">
        <v>811</v>
      </c>
      <c r="E33" s="199" t="s">
        <v>812</v>
      </c>
      <c r="F33" s="200" t="n">
        <f aca="false">H33-(H33/100*25)</f>
        <v>2865</v>
      </c>
      <c r="G33" s="201" t="n">
        <f aca="false">H33-(H33/100*20)</f>
        <v>3056</v>
      </c>
      <c r="H33" s="202" t="n">
        <v>3820</v>
      </c>
      <c r="J33" s="121"/>
      <c r="K33" s="186"/>
      <c r="L33" s="187"/>
      <c r="N33" s="194" t="s">
        <v>813</v>
      </c>
      <c r="O33" s="195"/>
    </row>
    <row r="34" s="79" customFormat="true" ht="19.5" hidden="false" customHeight="true" outlineLevel="0" collapsed="false">
      <c r="A34" s="196" t="n">
        <f aca="false">A33+1</f>
        <v>23</v>
      </c>
      <c r="B34" s="197"/>
      <c r="C34" s="198" t="s">
        <v>814</v>
      </c>
      <c r="D34" s="199" t="s">
        <v>815</v>
      </c>
      <c r="E34" s="199" t="s">
        <v>816</v>
      </c>
      <c r="F34" s="200" t="n">
        <f aca="false">H34-(H34/100*25)</f>
        <v>2893.5</v>
      </c>
      <c r="G34" s="201" t="n">
        <f aca="false">H34-(H34/100*20)</f>
        <v>3086.4</v>
      </c>
      <c r="H34" s="202" t="n">
        <v>3858</v>
      </c>
      <c r="J34" s="121"/>
      <c r="K34" s="186"/>
      <c r="L34" s="187"/>
      <c r="N34" s="194" t="s">
        <v>817</v>
      </c>
      <c r="O34" s="195"/>
    </row>
    <row r="35" s="79" customFormat="true" ht="11.25" hidden="false" customHeight="true" outlineLevel="0" collapsed="false">
      <c r="A35" s="191" t="s">
        <v>818</v>
      </c>
      <c r="B35" s="191"/>
      <c r="C35" s="191"/>
      <c r="D35" s="191"/>
      <c r="E35" s="191"/>
      <c r="F35" s="191"/>
      <c r="G35" s="191"/>
      <c r="H35" s="191"/>
      <c r="J35" s="203"/>
      <c r="K35" s="186"/>
      <c r="L35" s="187"/>
      <c r="N35" s="194"/>
      <c r="O35" s="195"/>
    </row>
    <row r="36" s="79" customFormat="true" ht="15.75" hidden="false" customHeight="true" outlineLevel="0" collapsed="false">
      <c r="A36" s="204" t="n">
        <f aca="false">A34+1</f>
        <v>24</v>
      </c>
      <c r="B36" s="197" t="s">
        <v>819</v>
      </c>
      <c r="C36" s="198" t="s">
        <v>820</v>
      </c>
      <c r="D36" s="205" t="n">
        <v>29.6</v>
      </c>
      <c r="E36" s="205" t="s">
        <v>821</v>
      </c>
      <c r="F36" s="206" t="n">
        <f aca="false">H36-(H36/100*25)</f>
        <v>60.75</v>
      </c>
      <c r="G36" s="202" t="n">
        <f aca="false">H36-(H36/100*20)</f>
        <v>64.8</v>
      </c>
      <c r="H36" s="202" t="n">
        <v>81</v>
      </c>
      <c r="J36" s="121"/>
      <c r="K36" s="186"/>
      <c r="L36" s="187"/>
      <c r="N36" s="194" t="s">
        <v>822</v>
      </c>
      <c r="O36" s="195"/>
    </row>
    <row r="37" s="79" customFormat="true" ht="15.75" hidden="false" customHeight="true" outlineLevel="0" collapsed="false">
      <c r="A37" s="196" t="n">
        <f aca="false">A36+1</f>
        <v>25</v>
      </c>
      <c r="B37" s="197"/>
      <c r="C37" s="198" t="s">
        <v>823</v>
      </c>
      <c r="D37" s="199" t="s">
        <v>824</v>
      </c>
      <c r="E37" s="199" t="s">
        <v>825</v>
      </c>
      <c r="F37" s="206" t="n">
        <f aca="false">H37-(H37/100*25)</f>
        <v>47.25</v>
      </c>
      <c r="G37" s="202" t="n">
        <f aca="false">H37-(H37/100*20)</f>
        <v>50.4</v>
      </c>
      <c r="H37" s="202" t="n">
        <v>63</v>
      </c>
      <c r="J37" s="121"/>
      <c r="K37" s="186"/>
      <c r="L37" s="187"/>
      <c r="N37" s="194" t="s">
        <v>826</v>
      </c>
      <c r="O37" s="195"/>
    </row>
    <row r="38" s="79" customFormat="true" ht="15.75" hidden="false" customHeight="true" outlineLevel="0" collapsed="false">
      <c r="A38" s="196" t="n">
        <f aca="false">A37+1</f>
        <v>26</v>
      </c>
      <c r="B38" s="197" t="s">
        <v>827</v>
      </c>
      <c r="C38" s="198" t="s">
        <v>828</v>
      </c>
      <c r="D38" s="199" t="s">
        <v>829</v>
      </c>
      <c r="E38" s="199" t="s">
        <v>830</v>
      </c>
      <c r="F38" s="206" t="n">
        <f aca="false">H38-(H38/100*25)</f>
        <v>76.5</v>
      </c>
      <c r="G38" s="202" t="n">
        <f aca="false">H38-(H38/100*20)</f>
        <v>81.6</v>
      </c>
      <c r="H38" s="202" t="n">
        <v>102</v>
      </c>
      <c r="J38" s="121"/>
      <c r="K38" s="186"/>
      <c r="L38" s="187"/>
      <c r="N38" s="194" t="s">
        <v>831</v>
      </c>
      <c r="O38" s="195"/>
    </row>
    <row r="39" s="79" customFormat="true" ht="15.75" hidden="false" customHeight="true" outlineLevel="0" collapsed="false">
      <c r="A39" s="196" t="n">
        <f aca="false">A38+1</f>
        <v>27</v>
      </c>
      <c r="B39" s="197"/>
      <c r="C39" s="198" t="s">
        <v>832</v>
      </c>
      <c r="D39" s="199" t="s">
        <v>833</v>
      </c>
      <c r="E39" s="199"/>
      <c r="F39" s="206" t="n">
        <f aca="false">H39-(H39/100*25)</f>
        <v>76.5</v>
      </c>
      <c r="G39" s="202" t="n">
        <f aca="false">H39-(H39/100*20)</f>
        <v>81.6</v>
      </c>
      <c r="H39" s="202" t="n">
        <v>102</v>
      </c>
      <c r="J39" s="121"/>
      <c r="K39" s="186"/>
      <c r="L39" s="187"/>
      <c r="N39" s="194" t="s">
        <v>834</v>
      </c>
      <c r="O39" s="195"/>
    </row>
    <row r="40" s="79" customFormat="true" ht="15.75" hidden="false" customHeight="true" outlineLevel="0" collapsed="false">
      <c r="A40" s="196" t="n">
        <f aca="false">A39+1</f>
        <v>28</v>
      </c>
      <c r="B40" s="197"/>
      <c r="C40" s="198" t="s">
        <v>835</v>
      </c>
      <c r="D40" s="199" t="s">
        <v>836</v>
      </c>
      <c r="E40" s="199"/>
      <c r="F40" s="206" t="n">
        <f aca="false">H40-(H40/100*25)</f>
        <v>76.5</v>
      </c>
      <c r="G40" s="202" t="n">
        <f aca="false">H40-(H40/100*20)</f>
        <v>81.6</v>
      </c>
      <c r="H40" s="202" t="n">
        <v>102</v>
      </c>
      <c r="J40" s="121"/>
      <c r="K40" s="186"/>
      <c r="L40" s="187"/>
      <c r="N40" s="194" t="s">
        <v>837</v>
      </c>
      <c r="O40" s="195"/>
    </row>
    <row r="41" s="79" customFormat="true" ht="15.75" hidden="false" customHeight="true" outlineLevel="0" collapsed="false">
      <c r="A41" s="196" t="n">
        <f aca="false">A40+1</f>
        <v>29</v>
      </c>
      <c r="B41" s="197"/>
      <c r="C41" s="198" t="s">
        <v>838</v>
      </c>
      <c r="D41" s="199" t="s">
        <v>829</v>
      </c>
      <c r="E41" s="199"/>
      <c r="F41" s="206" t="n">
        <f aca="false">H41-(H41/100*25)</f>
        <v>57</v>
      </c>
      <c r="G41" s="202" t="n">
        <f aca="false">H41-(H41/100*20)</f>
        <v>60.8</v>
      </c>
      <c r="H41" s="202" t="n">
        <v>76</v>
      </c>
      <c r="J41" s="121"/>
      <c r="K41" s="186"/>
      <c r="L41" s="187"/>
      <c r="N41" s="194" t="s">
        <v>839</v>
      </c>
      <c r="O41" s="195"/>
    </row>
    <row r="42" s="79" customFormat="true" ht="15.75" hidden="false" customHeight="true" outlineLevel="0" collapsed="false">
      <c r="A42" s="196" t="n">
        <f aca="false">A41+1</f>
        <v>30</v>
      </c>
      <c r="B42" s="197"/>
      <c r="C42" s="198" t="s">
        <v>840</v>
      </c>
      <c r="D42" s="199" t="s">
        <v>833</v>
      </c>
      <c r="E42" s="199"/>
      <c r="F42" s="206" t="n">
        <f aca="false">H42-(H42/100*25)</f>
        <v>57</v>
      </c>
      <c r="G42" s="202" t="n">
        <f aca="false">H42-(H42/100*20)</f>
        <v>60.8</v>
      </c>
      <c r="H42" s="202" t="n">
        <v>76</v>
      </c>
      <c r="J42" s="121"/>
      <c r="K42" s="186"/>
      <c r="L42" s="187"/>
      <c r="N42" s="194" t="s">
        <v>841</v>
      </c>
      <c r="O42" s="195"/>
    </row>
    <row r="43" s="79" customFormat="true" ht="15.75" hidden="false" customHeight="true" outlineLevel="0" collapsed="false">
      <c r="A43" s="196" t="n">
        <f aca="false">A42+1</f>
        <v>31</v>
      </c>
      <c r="B43" s="197"/>
      <c r="C43" s="198" t="s">
        <v>842</v>
      </c>
      <c r="D43" s="199" t="s">
        <v>836</v>
      </c>
      <c r="E43" s="199"/>
      <c r="F43" s="206" t="n">
        <f aca="false">H43-(H43/100*25)</f>
        <v>57</v>
      </c>
      <c r="G43" s="202" t="n">
        <f aca="false">H43-(H43/100*20)</f>
        <v>60.8</v>
      </c>
      <c r="H43" s="202" t="n">
        <v>76</v>
      </c>
      <c r="J43" s="121"/>
      <c r="K43" s="186"/>
      <c r="L43" s="187"/>
      <c r="N43" s="194" t="s">
        <v>843</v>
      </c>
      <c r="O43" s="195"/>
    </row>
    <row r="44" s="79" customFormat="true" ht="15.75" hidden="false" customHeight="true" outlineLevel="0" collapsed="false">
      <c r="A44" s="196" t="n">
        <f aca="false">A43+1</f>
        <v>32</v>
      </c>
      <c r="B44" s="197" t="s">
        <v>79</v>
      </c>
      <c r="C44" s="198" t="s">
        <v>844</v>
      </c>
      <c r="D44" s="199" t="s">
        <v>845</v>
      </c>
      <c r="E44" s="199" t="s">
        <v>846</v>
      </c>
      <c r="F44" s="206" t="n">
        <f aca="false">H44-(H44/100*25)</f>
        <v>459.75</v>
      </c>
      <c r="G44" s="202" t="n">
        <f aca="false">H44-(H44/100*20)</f>
        <v>490.4</v>
      </c>
      <c r="H44" s="202" t="n">
        <v>613</v>
      </c>
      <c r="J44" s="121"/>
      <c r="K44" s="186"/>
      <c r="L44" s="187"/>
      <c r="N44" s="194" t="s">
        <v>847</v>
      </c>
      <c r="O44" s="195"/>
    </row>
    <row r="45" s="79" customFormat="true" ht="15.75" hidden="false" customHeight="true" outlineLevel="0" collapsed="false">
      <c r="A45" s="196" t="n">
        <f aca="false">A44+1</f>
        <v>33</v>
      </c>
      <c r="B45" s="197"/>
      <c r="C45" s="198" t="s">
        <v>848</v>
      </c>
      <c r="D45" s="199" t="s">
        <v>849</v>
      </c>
      <c r="E45" s="199"/>
      <c r="F45" s="206" t="n">
        <f aca="false">H45-(H45/100*25)</f>
        <v>459.75</v>
      </c>
      <c r="G45" s="202" t="n">
        <f aca="false">H45-(H45/100*20)</f>
        <v>490.4</v>
      </c>
      <c r="H45" s="202" t="n">
        <v>613</v>
      </c>
      <c r="J45" s="121"/>
      <c r="K45" s="186"/>
      <c r="L45" s="187"/>
      <c r="N45" s="194" t="s">
        <v>850</v>
      </c>
      <c r="O45" s="195"/>
    </row>
    <row r="46" s="79" customFormat="true" ht="12.75" hidden="false" customHeight="true" outlineLevel="0" collapsed="false">
      <c r="A46" s="207" t="s">
        <v>851</v>
      </c>
      <c r="B46" s="207"/>
      <c r="C46" s="207"/>
      <c r="D46" s="207"/>
      <c r="E46" s="207"/>
      <c r="F46" s="207"/>
      <c r="G46" s="207"/>
      <c r="H46" s="207"/>
      <c r="J46" s="208"/>
      <c r="K46" s="186"/>
      <c r="L46" s="187"/>
      <c r="N46" s="194"/>
      <c r="O46" s="195"/>
    </row>
    <row r="47" s="79" customFormat="true" ht="17.25" hidden="false" customHeight="true" outlineLevel="0" collapsed="false">
      <c r="A47" s="196" t="n">
        <f aca="false">A45+1</f>
        <v>34</v>
      </c>
      <c r="B47" s="197" t="s">
        <v>79</v>
      </c>
      <c r="C47" s="198" t="s">
        <v>852</v>
      </c>
      <c r="D47" s="209" t="s">
        <v>853</v>
      </c>
      <c r="E47" s="199" t="s">
        <v>854</v>
      </c>
      <c r="F47" s="200" t="n">
        <f aca="false">H47-(H47/100*25)</f>
        <v>1320.42</v>
      </c>
      <c r="G47" s="202" t="n">
        <f aca="false">H47-(H47/100*20)</f>
        <v>1408.448</v>
      </c>
      <c r="H47" s="202" t="n">
        <v>1760.56</v>
      </c>
      <c r="J47" s="121"/>
      <c r="K47" s="186"/>
      <c r="L47" s="187"/>
      <c r="N47" s="194" t="s">
        <v>855</v>
      </c>
      <c r="O47" s="195"/>
    </row>
    <row r="48" s="79" customFormat="true" ht="17.25" hidden="false" customHeight="true" outlineLevel="0" collapsed="false">
      <c r="A48" s="196" t="n">
        <f aca="false">A47+1</f>
        <v>35</v>
      </c>
      <c r="B48" s="197"/>
      <c r="C48" s="198" t="s">
        <v>856</v>
      </c>
      <c r="D48" s="209" t="s">
        <v>857</v>
      </c>
      <c r="E48" s="199"/>
      <c r="F48" s="200" t="n">
        <f aca="false">H48-(H48/100*25)</f>
        <v>1320.42</v>
      </c>
      <c r="G48" s="202" t="n">
        <f aca="false">H48-(H48/100*20)</f>
        <v>1408.448</v>
      </c>
      <c r="H48" s="202" t="n">
        <v>1760.56</v>
      </c>
      <c r="J48" s="121"/>
      <c r="K48" s="186"/>
      <c r="L48" s="187"/>
      <c r="N48" s="194" t="s">
        <v>858</v>
      </c>
      <c r="O48" s="195"/>
    </row>
    <row r="49" s="79" customFormat="true" ht="17.25" hidden="false" customHeight="true" outlineLevel="0" collapsed="false">
      <c r="A49" s="196" t="n">
        <f aca="false">A48+1</f>
        <v>36</v>
      </c>
      <c r="B49" s="197"/>
      <c r="C49" s="198" t="s">
        <v>859</v>
      </c>
      <c r="D49" s="209" t="s">
        <v>860</v>
      </c>
      <c r="E49" s="199"/>
      <c r="F49" s="200" t="n">
        <f aca="false">H49-(H49/100*25)</f>
        <v>1320.42</v>
      </c>
      <c r="G49" s="202" t="n">
        <f aca="false">H49-(H49/100*20)</f>
        <v>1408.448</v>
      </c>
      <c r="H49" s="202" t="n">
        <v>1760.56</v>
      </c>
      <c r="J49" s="121"/>
      <c r="K49" s="186"/>
      <c r="L49" s="187"/>
      <c r="N49" s="194" t="s">
        <v>861</v>
      </c>
      <c r="O49" s="195"/>
    </row>
    <row r="50" s="79" customFormat="true" ht="17.25" hidden="false" customHeight="true" outlineLevel="0" collapsed="false">
      <c r="A50" s="196" t="n">
        <f aca="false">A49+1</f>
        <v>37</v>
      </c>
      <c r="B50" s="197"/>
      <c r="C50" s="198" t="s">
        <v>862</v>
      </c>
      <c r="D50" s="209" t="s">
        <v>863</v>
      </c>
      <c r="E50" s="199"/>
      <c r="F50" s="200" t="n">
        <f aca="false">H50-(H50/100*25)</f>
        <v>1320.42</v>
      </c>
      <c r="G50" s="202" t="n">
        <f aca="false">H50-(H50/100*20)</f>
        <v>1408.448</v>
      </c>
      <c r="H50" s="202" t="n">
        <v>1760.56</v>
      </c>
      <c r="J50" s="121"/>
      <c r="K50" s="186"/>
      <c r="L50" s="187"/>
      <c r="N50" s="194" t="s">
        <v>864</v>
      </c>
      <c r="O50" s="195"/>
    </row>
    <row r="51" s="79" customFormat="true" ht="17.25" hidden="false" customHeight="true" outlineLevel="0" collapsed="false">
      <c r="A51" s="196" t="n">
        <f aca="false">A50+1</f>
        <v>38</v>
      </c>
      <c r="B51" s="197"/>
      <c r="C51" s="210" t="s">
        <v>865</v>
      </c>
      <c r="D51" s="211" t="s">
        <v>866</v>
      </c>
      <c r="E51" s="211" t="s">
        <v>867</v>
      </c>
      <c r="F51" s="200" t="n">
        <f aca="false">H51-(H51/100*25)</f>
        <v>2043</v>
      </c>
      <c r="G51" s="202" t="n">
        <f aca="false">H51-(H51/100*20)</f>
        <v>2179.2</v>
      </c>
      <c r="H51" s="202" t="n">
        <v>2724</v>
      </c>
      <c r="J51" s="121"/>
      <c r="K51" s="186"/>
      <c r="L51" s="187"/>
      <c r="N51" s="194" t="s">
        <v>868</v>
      </c>
      <c r="O51" s="195"/>
    </row>
    <row r="52" s="79" customFormat="true" ht="17.25" hidden="false" customHeight="true" outlineLevel="0" collapsed="false">
      <c r="A52" s="196" t="n">
        <f aca="false">A51+1</f>
        <v>39</v>
      </c>
      <c r="B52" s="197"/>
      <c r="C52" s="210" t="s">
        <v>869</v>
      </c>
      <c r="D52" s="211" t="n">
        <v>108.5</v>
      </c>
      <c r="E52" s="211"/>
      <c r="F52" s="200" t="n">
        <f aca="false">H52-(H52/100*25)</f>
        <v>1751.25</v>
      </c>
      <c r="G52" s="202" t="n">
        <f aca="false">H52-(H52/100*20)</f>
        <v>1868</v>
      </c>
      <c r="H52" s="202" t="n">
        <v>2335</v>
      </c>
      <c r="J52" s="121"/>
      <c r="K52" s="186"/>
      <c r="L52" s="187"/>
      <c r="N52" s="194" t="s">
        <v>870</v>
      </c>
      <c r="O52" s="195"/>
    </row>
    <row r="53" s="79" customFormat="true" ht="17.25" hidden="false" customHeight="true" outlineLevel="0" collapsed="false">
      <c r="A53" s="196" t="n">
        <f aca="false">A52+1</f>
        <v>40</v>
      </c>
      <c r="B53" s="197"/>
      <c r="C53" s="210" t="s">
        <v>871</v>
      </c>
      <c r="D53" s="211" t="s">
        <v>872</v>
      </c>
      <c r="E53" s="211" t="s">
        <v>873</v>
      </c>
      <c r="F53" s="200" t="n">
        <f aca="false">H53-(H53/100*25)</f>
        <v>1699.2</v>
      </c>
      <c r="G53" s="202" t="n">
        <f aca="false">H53-(H53/100*20)</f>
        <v>1812.48</v>
      </c>
      <c r="H53" s="202" t="n">
        <v>2265.6</v>
      </c>
      <c r="J53" s="121"/>
      <c r="K53" s="186"/>
      <c r="L53" s="187"/>
      <c r="N53" s="194" t="s">
        <v>874</v>
      </c>
      <c r="O53" s="195"/>
    </row>
    <row r="54" s="79" customFormat="true" ht="17.25" hidden="false" customHeight="true" outlineLevel="0" collapsed="false">
      <c r="A54" s="196" t="n">
        <f aca="false">A53+1</f>
        <v>41</v>
      </c>
      <c r="B54" s="197"/>
      <c r="C54" s="212" t="s">
        <v>875</v>
      </c>
      <c r="D54" s="211" t="s">
        <v>876</v>
      </c>
      <c r="E54" s="211"/>
      <c r="F54" s="200" t="n">
        <f aca="false">H54-(H54/100*25)</f>
        <v>1699.2</v>
      </c>
      <c r="G54" s="202" t="n">
        <f aca="false">H54-(H54/100*20)</f>
        <v>1812.48</v>
      </c>
      <c r="H54" s="202" t="n">
        <v>2265.6</v>
      </c>
      <c r="J54" s="121"/>
      <c r="K54" s="186"/>
      <c r="L54" s="187"/>
      <c r="N54" s="194" t="s">
        <v>877</v>
      </c>
      <c r="O54" s="195"/>
    </row>
    <row r="55" s="79" customFormat="true" ht="21" hidden="false" customHeight="true" outlineLevel="0" collapsed="false">
      <c r="A55" s="196" t="n">
        <f aca="false">A54+1</f>
        <v>42</v>
      </c>
      <c r="B55" s="213" t="s">
        <v>190</v>
      </c>
      <c r="C55" s="210" t="s">
        <v>878</v>
      </c>
      <c r="D55" s="211" t="s">
        <v>775</v>
      </c>
      <c r="E55" s="211" t="s">
        <v>879</v>
      </c>
      <c r="F55" s="200" t="n">
        <f aca="false">H55-(H55/100*25)</f>
        <v>375.75</v>
      </c>
      <c r="G55" s="202" t="n">
        <f aca="false">H55-(H55/100*20)</f>
        <v>400.8</v>
      </c>
      <c r="H55" s="202" t="n">
        <v>501</v>
      </c>
      <c r="J55" s="121"/>
      <c r="K55" s="186"/>
      <c r="L55" s="187"/>
      <c r="N55" s="194" t="s">
        <v>880</v>
      </c>
      <c r="O55" s="195"/>
    </row>
    <row r="56" s="79" customFormat="true" ht="31.5" hidden="false" customHeight="false" outlineLevel="0" collapsed="false">
      <c r="A56" s="196" t="n">
        <f aca="false">A55+1</f>
        <v>43</v>
      </c>
      <c r="B56" s="213"/>
      <c r="C56" s="210" t="s">
        <v>881</v>
      </c>
      <c r="D56" s="211" t="s">
        <v>775</v>
      </c>
      <c r="E56" s="211" t="s">
        <v>882</v>
      </c>
      <c r="F56" s="200" t="n">
        <f aca="false">H56-(H56/100*25)</f>
        <v>514.5</v>
      </c>
      <c r="G56" s="202" t="n">
        <f aca="false">H56-(H56/100*20)</f>
        <v>548.8</v>
      </c>
      <c r="H56" s="202" t="n">
        <v>686</v>
      </c>
      <c r="J56" s="121"/>
      <c r="K56" s="186"/>
      <c r="L56" s="187"/>
      <c r="N56" s="194" t="s">
        <v>883</v>
      </c>
      <c r="O56" s="195"/>
    </row>
    <row r="57" s="79" customFormat="true" ht="15" hidden="false" customHeight="true" outlineLevel="0" collapsed="false">
      <c r="A57" s="196" t="n">
        <f aca="false">A56+1</f>
        <v>44</v>
      </c>
      <c r="B57" s="213"/>
      <c r="C57" s="210" t="s">
        <v>884</v>
      </c>
      <c r="D57" s="211" t="s">
        <v>793</v>
      </c>
      <c r="E57" s="211" t="s">
        <v>358</v>
      </c>
      <c r="F57" s="200" t="n">
        <f aca="false">H57-(H57/100*25)</f>
        <v>417.75</v>
      </c>
      <c r="G57" s="202" t="n">
        <f aca="false">H57-(H57/100*20)</f>
        <v>445.6</v>
      </c>
      <c r="H57" s="202" t="n">
        <v>557</v>
      </c>
      <c r="J57" s="121"/>
      <c r="K57" s="186"/>
      <c r="L57" s="187"/>
      <c r="N57" s="194" t="s">
        <v>885</v>
      </c>
      <c r="O57" s="195"/>
    </row>
    <row r="58" s="79" customFormat="true" ht="15" hidden="false" customHeight="true" outlineLevel="0" collapsed="false">
      <c r="A58" s="196" t="n">
        <f aca="false">A57+1</f>
        <v>45</v>
      </c>
      <c r="B58" s="213"/>
      <c r="C58" s="210" t="s">
        <v>886</v>
      </c>
      <c r="D58" s="211" t="s">
        <v>793</v>
      </c>
      <c r="E58" s="211"/>
      <c r="F58" s="200" t="n">
        <f aca="false">H58-(H58/100*25)</f>
        <v>633.75</v>
      </c>
      <c r="G58" s="202" t="n">
        <f aca="false">H58-(H58/100*20)</f>
        <v>676</v>
      </c>
      <c r="H58" s="202" t="n">
        <v>845</v>
      </c>
      <c r="J58" s="121"/>
      <c r="K58" s="186"/>
      <c r="L58" s="187"/>
      <c r="N58" s="194" t="s">
        <v>887</v>
      </c>
      <c r="O58" s="195"/>
    </row>
    <row r="59" s="79" customFormat="true" ht="15" hidden="false" customHeight="true" outlineLevel="0" collapsed="false">
      <c r="A59" s="196" t="n">
        <f aca="false">A58+1</f>
        <v>46</v>
      </c>
      <c r="B59" s="213"/>
      <c r="C59" s="210" t="s">
        <v>888</v>
      </c>
      <c r="D59" s="211" t="s">
        <v>889</v>
      </c>
      <c r="E59" s="211"/>
      <c r="F59" s="200" t="n">
        <f aca="false">H59-(H59/100*25)</f>
        <v>463.74</v>
      </c>
      <c r="G59" s="202" t="n">
        <f aca="false">H59-(H59/100*20)</f>
        <v>494.656</v>
      </c>
      <c r="H59" s="202" t="n">
        <v>618.32</v>
      </c>
      <c r="J59" s="121"/>
      <c r="K59" s="186"/>
      <c r="L59" s="187"/>
      <c r="N59" s="194" t="s">
        <v>890</v>
      </c>
      <c r="O59" s="195"/>
    </row>
    <row r="60" s="79" customFormat="true" ht="63" hidden="false" customHeight="false" outlineLevel="0" collapsed="false">
      <c r="A60" s="196" t="n">
        <f aca="false">A59+1</f>
        <v>47</v>
      </c>
      <c r="B60" s="213"/>
      <c r="C60" s="210" t="s">
        <v>891</v>
      </c>
      <c r="D60" s="211" t="s">
        <v>793</v>
      </c>
      <c r="E60" s="211" t="s">
        <v>892</v>
      </c>
      <c r="F60" s="200" t="n">
        <f aca="false">H60-(H60/100*25)</f>
        <v>514.5</v>
      </c>
      <c r="G60" s="202" t="n">
        <f aca="false">H60-(H60/100*20)</f>
        <v>548.8</v>
      </c>
      <c r="H60" s="202" t="n">
        <v>686</v>
      </c>
      <c r="J60" s="121"/>
      <c r="K60" s="186"/>
      <c r="L60" s="187"/>
      <c r="N60" s="194" t="s">
        <v>893</v>
      </c>
      <c r="O60" s="195"/>
    </row>
    <row r="61" s="79" customFormat="true" ht="14.25" hidden="false" customHeight="true" outlineLevel="0" collapsed="false">
      <c r="A61" s="214" t="s">
        <v>894</v>
      </c>
      <c r="B61" s="214"/>
      <c r="C61" s="214"/>
      <c r="D61" s="214"/>
      <c r="E61" s="214"/>
      <c r="F61" s="214"/>
      <c r="G61" s="214"/>
      <c r="H61" s="214"/>
      <c r="J61" s="215"/>
      <c r="K61" s="186"/>
      <c r="L61" s="187"/>
      <c r="N61" s="194"/>
      <c r="O61" s="195"/>
    </row>
    <row r="62" s="79" customFormat="true" ht="21.75" hidden="false" customHeight="true" outlineLevel="0" collapsed="false">
      <c r="A62" s="196" t="n">
        <f aca="false">A60+1</f>
        <v>48</v>
      </c>
      <c r="B62" s="213"/>
      <c r="C62" s="212" t="s">
        <v>895</v>
      </c>
      <c r="D62" s="211" t="s">
        <v>845</v>
      </c>
      <c r="E62" s="211" t="s">
        <v>117</v>
      </c>
      <c r="F62" s="200" t="n">
        <f aca="false">H62-(H62/100*25)</f>
        <v>909</v>
      </c>
      <c r="G62" s="202" t="n">
        <f aca="false">H62-(H62/100*20)</f>
        <v>969.6</v>
      </c>
      <c r="H62" s="202" t="n">
        <v>1212</v>
      </c>
      <c r="J62" s="121"/>
      <c r="K62" s="186"/>
      <c r="L62" s="187"/>
      <c r="N62" s="194" t="s">
        <v>896</v>
      </c>
      <c r="O62" s="195"/>
    </row>
    <row r="63" s="79" customFormat="true" ht="21.75" hidden="false" customHeight="true" outlineLevel="0" collapsed="false">
      <c r="A63" s="196" t="n">
        <f aca="false">A62+1</f>
        <v>49</v>
      </c>
      <c r="B63" s="213"/>
      <c r="C63" s="212" t="s">
        <v>897</v>
      </c>
      <c r="D63" s="211" t="s">
        <v>898</v>
      </c>
      <c r="E63" s="211"/>
      <c r="F63" s="200" t="n">
        <f aca="false">H63-(H63/100*25)</f>
        <v>909</v>
      </c>
      <c r="G63" s="202" t="n">
        <f aca="false">H63-(H63/100*20)</f>
        <v>969.6</v>
      </c>
      <c r="H63" s="202" t="n">
        <v>1212</v>
      </c>
      <c r="J63" s="121"/>
      <c r="K63" s="186"/>
      <c r="L63" s="187"/>
      <c r="N63" s="194" t="s">
        <v>899</v>
      </c>
      <c r="O63" s="195"/>
    </row>
    <row r="64" s="79" customFormat="true" ht="21.75" hidden="false" customHeight="true" outlineLevel="0" collapsed="false">
      <c r="A64" s="196" t="n">
        <f aca="false">A63+1</f>
        <v>50</v>
      </c>
      <c r="B64" s="213"/>
      <c r="C64" s="212" t="s">
        <v>900</v>
      </c>
      <c r="D64" s="211" t="s">
        <v>901</v>
      </c>
      <c r="E64" s="211"/>
      <c r="F64" s="200" t="n">
        <f aca="false">H64-(H64/100*25)</f>
        <v>909</v>
      </c>
      <c r="G64" s="202" t="n">
        <f aca="false">H64-(H64/100*20)</f>
        <v>969.6</v>
      </c>
      <c r="H64" s="202" t="n">
        <v>1212</v>
      </c>
      <c r="J64" s="121"/>
      <c r="K64" s="186"/>
      <c r="L64" s="187"/>
      <c r="N64" s="194" t="s">
        <v>902</v>
      </c>
      <c r="O64" s="195"/>
    </row>
    <row r="65" s="79" customFormat="true" ht="21.75" hidden="false" customHeight="true" outlineLevel="0" collapsed="false">
      <c r="A65" s="196" t="n">
        <f aca="false">A64+1</f>
        <v>51</v>
      </c>
      <c r="B65" s="213"/>
      <c r="C65" s="210" t="s">
        <v>903</v>
      </c>
      <c r="D65" s="211" t="s">
        <v>898</v>
      </c>
      <c r="E65" s="211" t="s">
        <v>904</v>
      </c>
      <c r="F65" s="200" t="n">
        <f aca="false">H65-(H65/100*25)</f>
        <v>818.625</v>
      </c>
      <c r="G65" s="202" t="n">
        <f aca="false">H65-(H65/100*20)</f>
        <v>873.2</v>
      </c>
      <c r="H65" s="202" t="n">
        <v>1091.5</v>
      </c>
      <c r="J65" s="121"/>
      <c r="K65" s="186"/>
      <c r="L65" s="187"/>
      <c r="N65" s="194" t="s">
        <v>905</v>
      </c>
      <c r="O65" s="195"/>
    </row>
    <row r="66" s="79" customFormat="true" ht="21.75" hidden="false" customHeight="true" outlineLevel="0" collapsed="false">
      <c r="A66" s="196" t="n">
        <f aca="false">A65+1</f>
        <v>52</v>
      </c>
      <c r="B66" s="213"/>
      <c r="C66" s="210" t="s">
        <v>906</v>
      </c>
      <c r="D66" s="211" t="s">
        <v>876</v>
      </c>
      <c r="E66" s="211" t="s">
        <v>164</v>
      </c>
      <c r="F66" s="200" t="n">
        <f aca="false">H66-(H66/100*25)</f>
        <v>976.5</v>
      </c>
      <c r="G66" s="202" t="n">
        <f aca="false">H66-(H66/100*20)</f>
        <v>1041.6</v>
      </c>
      <c r="H66" s="202" t="n">
        <v>1302</v>
      </c>
      <c r="J66" s="121"/>
      <c r="K66" s="186"/>
      <c r="L66" s="187"/>
      <c r="N66" s="194" t="s">
        <v>907</v>
      </c>
      <c r="O66" s="195"/>
    </row>
    <row r="67" s="79" customFormat="true" ht="21.75" hidden="false" customHeight="true" outlineLevel="0" collapsed="false">
      <c r="A67" s="196" t="n">
        <f aca="false">A66+1</f>
        <v>53</v>
      </c>
      <c r="B67" s="213"/>
      <c r="C67" s="210" t="s">
        <v>908</v>
      </c>
      <c r="D67" s="211" t="s">
        <v>909</v>
      </c>
      <c r="E67" s="211"/>
      <c r="F67" s="200" t="n">
        <f aca="false">H67-(H67/100*25)</f>
        <v>918</v>
      </c>
      <c r="G67" s="202" t="n">
        <f aca="false">H67-(H67/100*20)</f>
        <v>979.2</v>
      </c>
      <c r="H67" s="202" t="n">
        <v>1224</v>
      </c>
      <c r="J67" s="121"/>
      <c r="K67" s="186"/>
      <c r="L67" s="187"/>
      <c r="N67" s="194" t="s">
        <v>910</v>
      </c>
      <c r="O67" s="195"/>
    </row>
    <row r="68" s="79" customFormat="true" ht="21.75" hidden="false" customHeight="true" outlineLevel="0" collapsed="false">
      <c r="A68" s="196" t="n">
        <f aca="false">A67+1</f>
        <v>54</v>
      </c>
      <c r="B68" s="213"/>
      <c r="C68" s="210" t="s">
        <v>911</v>
      </c>
      <c r="D68" s="211" t="s">
        <v>872</v>
      </c>
      <c r="E68" s="211"/>
      <c r="F68" s="200" t="n">
        <f aca="false">H68-(H68/100*25)</f>
        <v>976.5</v>
      </c>
      <c r="G68" s="202" t="n">
        <f aca="false">H68-(H68/100*20)</f>
        <v>1041.6</v>
      </c>
      <c r="H68" s="202" t="n">
        <v>1302</v>
      </c>
      <c r="J68" s="121"/>
      <c r="K68" s="186"/>
      <c r="L68" s="187"/>
      <c r="N68" s="194" t="s">
        <v>912</v>
      </c>
      <c r="O68" s="195"/>
    </row>
    <row r="69" s="79" customFormat="true" ht="21.75" hidden="false" customHeight="true" outlineLevel="0" collapsed="false">
      <c r="A69" s="196" t="n">
        <f aca="false">A68+1</f>
        <v>55</v>
      </c>
      <c r="B69" s="213"/>
      <c r="C69" s="210" t="s">
        <v>913</v>
      </c>
      <c r="D69" s="216" t="n">
        <v>82.5</v>
      </c>
      <c r="E69" s="216" t="s">
        <v>914</v>
      </c>
      <c r="F69" s="200" t="n">
        <f aca="false">H69-(H69/100*25)</f>
        <v>1062</v>
      </c>
      <c r="G69" s="202" t="n">
        <f aca="false">H69-(H69/100*20)</f>
        <v>1132.8</v>
      </c>
      <c r="H69" s="202" t="n">
        <v>1416</v>
      </c>
      <c r="J69" s="121"/>
      <c r="K69" s="186"/>
      <c r="L69" s="187"/>
      <c r="N69" s="194"/>
      <c r="O69" s="195"/>
    </row>
    <row r="70" s="79" customFormat="true" ht="21.75" hidden="false" customHeight="true" outlineLevel="0" collapsed="false">
      <c r="A70" s="196" t="n">
        <f aca="false">A69+1</f>
        <v>56</v>
      </c>
      <c r="B70" s="213"/>
      <c r="C70" s="210" t="s">
        <v>915</v>
      </c>
      <c r="D70" s="216" t="n">
        <v>85</v>
      </c>
      <c r="E70" s="216" t="s">
        <v>916</v>
      </c>
      <c r="F70" s="200" t="n">
        <f aca="false">H70-(H70/100*25)</f>
        <v>929.25</v>
      </c>
      <c r="G70" s="202" t="n">
        <f aca="false">H70-(H70/100*20)</f>
        <v>991.2</v>
      </c>
      <c r="H70" s="202" t="n">
        <v>1239</v>
      </c>
      <c r="J70" s="121"/>
      <c r="K70" s="186"/>
      <c r="L70" s="187"/>
      <c r="N70" s="194"/>
      <c r="O70" s="195"/>
    </row>
    <row r="71" s="79" customFormat="true" ht="13.5" hidden="false" customHeight="true" outlineLevel="0" collapsed="false">
      <c r="A71" s="191" t="s">
        <v>917</v>
      </c>
      <c r="B71" s="191"/>
      <c r="C71" s="191"/>
      <c r="D71" s="191"/>
      <c r="E71" s="191"/>
      <c r="F71" s="191"/>
      <c r="G71" s="191"/>
      <c r="H71" s="191"/>
      <c r="J71" s="203"/>
      <c r="K71" s="186"/>
      <c r="L71" s="187"/>
      <c r="N71" s="194"/>
      <c r="O71" s="195"/>
    </row>
    <row r="72" s="79" customFormat="true" ht="18.75" hidden="false" customHeight="true" outlineLevel="0" collapsed="false">
      <c r="A72" s="196" t="n">
        <f aca="false">A70+1</f>
        <v>57</v>
      </c>
      <c r="B72" s="197" t="s">
        <v>79</v>
      </c>
      <c r="C72" s="198" t="s">
        <v>918</v>
      </c>
      <c r="D72" s="217" t="s">
        <v>919</v>
      </c>
      <c r="E72" s="199" t="s">
        <v>920</v>
      </c>
      <c r="F72" s="200" t="n">
        <f aca="false">H72-(H72/100*25)</f>
        <v>315.75</v>
      </c>
      <c r="G72" s="202" t="n">
        <f aca="false">H72-(H72/100*20)</f>
        <v>336.8</v>
      </c>
      <c r="H72" s="202" t="n">
        <v>421</v>
      </c>
      <c r="J72" s="121"/>
      <c r="K72" s="186"/>
      <c r="L72" s="187"/>
      <c r="N72" s="194" t="s">
        <v>921</v>
      </c>
      <c r="O72" s="195"/>
    </row>
    <row r="73" s="79" customFormat="true" ht="13.5" hidden="false" customHeight="true" outlineLevel="0" collapsed="false">
      <c r="A73" s="214" t="s">
        <v>922</v>
      </c>
      <c r="B73" s="214"/>
      <c r="C73" s="214"/>
      <c r="D73" s="214"/>
      <c r="E73" s="214"/>
      <c r="F73" s="214"/>
      <c r="G73" s="214"/>
      <c r="H73" s="214"/>
      <c r="J73" s="215"/>
      <c r="K73" s="186"/>
      <c r="L73" s="187"/>
      <c r="N73" s="194"/>
      <c r="O73" s="195"/>
    </row>
    <row r="74" s="79" customFormat="true" ht="15.75" hidden="false" customHeight="true" outlineLevel="0" collapsed="false">
      <c r="A74" s="196" t="n">
        <f aca="false">A72+1</f>
        <v>58</v>
      </c>
      <c r="B74" s="213" t="s">
        <v>827</v>
      </c>
      <c r="C74" s="218" t="n">
        <v>7501085</v>
      </c>
      <c r="D74" s="211" t="n">
        <v>61.72</v>
      </c>
      <c r="E74" s="211" t="s">
        <v>923</v>
      </c>
      <c r="F74" s="200" t="n">
        <v>14</v>
      </c>
      <c r="G74" s="202" t="n">
        <v>15</v>
      </c>
      <c r="H74" s="202" t="n">
        <v>18</v>
      </c>
      <c r="J74" s="121"/>
      <c r="K74" s="186"/>
      <c r="L74" s="187"/>
      <c r="N74" s="194" t="s">
        <v>924</v>
      </c>
      <c r="O74" s="195"/>
    </row>
    <row r="75" s="79" customFormat="true" ht="12" hidden="false" customHeight="true" outlineLevel="0" collapsed="false">
      <c r="A75" s="214" t="s">
        <v>925</v>
      </c>
      <c r="B75" s="214"/>
      <c r="C75" s="214"/>
      <c r="D75" s="214"/>
      <c r="E75" s="214"/>
      <c r="F75" s="214"/>
      <c r="G75" s="214"/>
      <c r="H75" s="214"/>
      <c r="J75" s="215"/>
      <c r="K75" s="186"/>
      <c r="L75" s="187"/>
      <c r="N75" s="194"/>
      <c r="O75" s="195"/>
    </row>
    <row r="76" s="79" customFormat="true" ht="21" hidden="false" customHeight="true" outlineLevel="0" collapsed="false">
      <c r="A76" s="196" t="n">
        <f aca="false">A74+1</f>
        <v>59</v>
      </c>
      <c r="B76" s="213" t="s">
        <v>827</v>
      </c>
      <c r="C76" s="218" t="s">
        <v>926</v>
      </c>
      <c r="D76" s="219" t="s">
        <v>927</v>
      </c>
      <c r="E76" s="219" t="s">
        <v>928</v>
      </c>
      <c r="F76" s="200" t="n">
        <f aca="false">H76-(H76/100*25)</f>
        <v>9.735</v>
      </c>
      <c r="G76" s="202" t="n">
        <v>11</v>
      </c>
      <c r="H76" s="202" t="n">
        <v>12.98</v>
      </c>
      <c r="J76" s="121"/>
      <c r="K76" s="186"/>
      <c r="L76" s="187"/>
      <c r="N76" s="194" t="s">
        <v>929</v>
      </c>
      <c r="O76" s="195"/>
    </row>
    <row r="77" s="79" customFormat="true" ht="21" hidden="false" customHeight="true" outlineLevel="0" collapsed="false">
      <c r="A77" s="196" t="n">
        <f aca="false">A76+1</f>
        <v>60</v>
      </c>
      <c r="B77" s="213"/>
      <c r="C77" s="218" t="s">
        <v>930</v>
      </c>
      <c r="D77" s="219" t="s">
        <v>931</v>
      </c>
      <c r="E77" s="219" t="s">
        <v>932</v>
      </c>
      <c r="F77" s="200" t="n">
        <f aca="false">H77-(H77/100*25)</f>
        <v>17.7</v>
      </c>
      <c r="G77" s="202" t="n">
        <f aca="false">H77-(H77/100*20)</f>
        <v>18.88</v>
      </c>
      <c r="H77" s="202" t="n">
        <v>23.6</v>
      </c>
      <c r="J77" s="121"/>
      <c r="K77" s="186"/>
      <c r="L77" s="187"/>
      <c r="N77" s="194" t="s">
        <v>933</v>
      </c>
      <c r="O77" s="195"/>
    </row>
    <row r="78" s="79" customFormat="true" ht="21" hidden="false" customHeight="true" outlineLevel="0" collapsed="false">
      <c r="A78" s="196" t="n">
        <f aca="false">A77+1</f>
        <v>61</v>
      </c>
      <c r="B78" s="213"/>
      <c r="C78" s="218" t="s">
        <v>934</v>
      </c>
      <c r="D78" s="219" t="s">
        <v>935</v>
      </c>
      <c r="E78" s="219" t="s">
        <v>936</v>
      </c>
      <c r="F78" s="200" t="n">
        <f aca="false">H78-(H78/100*25)</f>
        <v>17.7</v>
      </c>
      <c r="G78" s="202" t="n">
        <f aca="false">H78-(H78/100*20)</f>
        <v>18.88</v>
      </c>
      <c r="H78" s="202" t="n">
        <v>23.6</v>
      </c>
      <c r="J78" s="121"/>
      <c r="K78" s="186"/>
      <c r="L78" s="187"/>
      <c r="N78" s="194" t="s">
        <v>937</v>
      </c>
      <c r="O78" s="195"/>
    </row>
    <row r="79" s="79" customFormat="true" ht="21" hidden="false" customHeight="true" outlineLevel="0" collapsed="false">
      <c r="A79" s="196" t="n">
        <f aca="false">A78+1</f>
        <v>62</v>
      </c>
      <c r="B79" s="213"/>
      <c r="C79" s="218" t="s">
        <v>938</v>
      </c>
      <c r="D79" s="219" t="s">
        <v>939</v>
      </c>
      <c r="E79" s="219" t="s">
        <v>940</v>
      </c>
      <c r="F79" s="200" t="n">
        <f aca="false">H79-(H79/100*25)</f>
        <v>23.01</v>
      </c>
      <c r="G79" s="202" t="n">
        <f aca="false">H79-(H79/100*20)</f>
        <v>24.544</v>
      </c>
      <c r="H79" s="202" t="n">
        <v>30.68</v>
      </c>
      <c r="J79" s="121"/>
      <c r="K79" s="186"/>
      <c r="L79" s="187"/>
      <c r="N79" s="194" t="s">
        <v>941</v>
      </c>
      <c r="O79" s="195"/>
    </row>
    <row r="80" s="79" customFormat="true" ht="21" hidden="false" customHeight="true" outlineLevel="0" collapsed="false">
      <c r="A80" s="196"/>
      <c r="B80" s="213"/>
      <c r="C80" s="220" t="s">
        <v>942</v>
      </c>
      <c r="D80" s="219" t="s">
        <v>943</v>
      </c>
      <c r="E80" s="219" t="s">
        <v>944</v>
      </c>
      <c r="F80" s="200" t="n">
        <f aca="false">H80-(H80/100*25)</f>
        <v>30.09</v>
      </c>
      <c r="G80" s="202" t="n">
        <f aca="false">H80-(H80/100*20)</f>
        <v>32.096</v>
      </c>
      <c r="H80" s="202" t="n">
        <v>40.12</v>
      </c>
      <c r="J80" s="121"/>
      <c r="K80" s="186"/>
      <c r="L80" s="187"/>
      <c r="N80" s="194" t="s">
        <v>945</v>
      </c>
      <c r="O80" s="195"/>
    </row>
    <row r="81" s="79" customFormat="true" ht="21" hidden="false" customHeight="true" outlineLevel="0" collapsed="false">
      <c r="A81" s="196" t="n">
        <f aca="false">A79+1</f>
        <v>63</v>
      </c>
      <c r="B81" s="213"/>
      <c r="C81" s="218" t="s">
        <v>946</v>
      </c>
      <c r="D81" s="219" t="s">
        <v>947</v>
      </c>
      <c r="E81" s="219" t="s">
        <v>948</v>
      </c>
      <c r="F81" s="200" t="n">
        <f aca="false">H81-(H81/100*25)</f>
        <v>68.25</v>
      </c>
      <c r="G81" s="202" t="n">
        <f aca="false">H81-(H81/100*20)</f>
        <v>72.8</v>
      </c>
      <c r="H81" s="202" t="n">
        <v>91</v>
      </c>
      <c r="J81" s="121"/>
      <c r="K81" s="186"/>
      <c r="L81" s="187"/>
      <c r="N81" s="194" t="s">
        <v>949</v>
      </c>
      <c r="O81" s="195"/>
    </row>
    <row r="82" s="79" customFormat="true" ht="21" hidden="false" customHeight="true" outlineLevel="0" collapsed="false">
      <c r="A82" s="196" t="n">
        <f aca="false">A81+1</f>
        <v>64</v>
      </c>
      <c r="B82" s="213"/>
      <c r="C82" s="218" t="s">
        <v>950</v>
      </c>
      <c r="D82" s="219" t="s">
        <v>947</v>
      </c>
      <c r="E82" s="219"/>
      <c r="F82" s="200" t="n">
        <f aca="false">H82-(H82/100*25)</f>
        <v>91.5</v>
      </c>
      <c r="G82" s="202" t="n">
        <f aca="false">H82-(H82/100*20)</f>
        <v>97.6</v>
      </c>
      <c r="H82" s="202" t="n">
        <v>122</v>
      </c>
      <c r="J82" s="121"/>
      <c r="K82" s="186"/>
      <c r="L82" s="187"/>
      <c r="N82" s="194" t="s">
        <v>951</v>
      </c>
      <c r="O82" s="195"/>
    </row>
    <row r="83" s="79" customFormat="true" ht="21" hidden="false" customHeight="true" outlineLevel="0" collapsed="false">
      <c r="A83" s="196" t="n">
        <f aca="false">A82+1</f>
        <v>65</v>
      </c>
      <c r="B83" s="213"/>
      <c r="C83" s="218" t="s">
        <v>952</v>
      </c>
      <c r="D83" s="219" t="s">
        <v>947</v>
      </c>
      <c r="E83" s="219"/>
      <c r="F83" s="200" t="n">
        <f aca="false">H83-(H83/100*25)</f>
        <v>68.25</v>
      </c>
      <c r="G83" s="202" t="n">
        <f aca="false">H83-(H83/100*20)</f>
        <v>72.8</v>
      </c>
      <c r="H83" s="202" t="n">
        <v>91</v>
      </c>
      <c r="J83" s="121"/>
      <c r="K83" s="186"/>
      <c r="L83" s="187"/>
      <c r="N83" s="194" t="s">
        <v>953</v>
      </c>
      <c r="O83" s="195"/>
    </row>
    <row r="84" s="79" customFormat="true" ht="21" hidden="false" customHeight="true" outlineLevel="0" collapsed="false">
      <c r="A84" s="196" t="n">
        <f aca="false">A83+1</f>
        <v>66</v>
      </c>
      <c r="B84" s="213"/>
      <c r="C84" s="218" t="s">
        <v>954</v>
      </c>
      <c r="D84" s="219" t="s">
        <v>947</v>
      </c>
      <c r="E84" s="219"/>
      <c r="F84" s="200" t="n">
        <f aca="false">H84-(H84/100*25)</f>
        <v>91.5</v>
      </c>
      <c r="G84" s="202" t="n">
        <f aca="false">H84-(H84/100*20)</f>
        <v>97.6</v>
      </c>
      <c r="H84" s="202" t="n">
        <v>122</v>
      </c>
      <c r="J84" s="121"/>
      <c r="K84" s="186"/>
      <c r="L84" s="187"/>
      <c r="N84" s="194" t="s">
        <v>955</v>
      </c>
      <c r="O84" s="195"/>
    </row>
    <row r="85" s="79" customFormat="true" ht="21" hidden="false" customHeight="true" outlineLevel="0" collapsed="false">
      <c r="A85" s="196" t="n">
        <f aca="false">A84+1</f>
        <v>67</v>
      </c>
      <c r="B85" s="213"/>
      <c r="C85" s="218" t="s">
        <v>956</v>
      </c>
      <c r="D85" s="219" t="s">
        <v>957</v>
      </c>
      <c r="E85" s="219" t="s">
        <v>958</v>
      </c>
      <c r="F85" s="200" t="n">
        <f aca="false">H85-(H85/100*25)</f>
        <v>59.295</v>
      </c>
      <c r="G85" s="202" t="n">
        <f aca="false">H85-(H85/100*20)</f>
        <v>63.248</v>
      </c>
      <c r="H85" s="202" t="n">
        <v>79.06</v>
      </c>
      <c r="J85" s="121"/>
      <c r="K85" s="186"/>
      <c r="L85" s="187"/>
      <c r="N85" s="194" t="s">
        <v>959</v>
      </c>
      <c r="O85" s="195"/>
    </row>
    <row r="86" s="79" customFormat="true" ht="21" hidden="false" customHeight="true" outlineLevel="0" collapsed="false">
      <c r="A86" s="196" t="n">
        <f aca="false">A85+1</f>
        <v>68</v>
      </c>
      <c r="B86" s="221" t="s">
        <v>960</v>
      </c>
      <c r="C86" s="222" t="s">
        <v>961</v>
      </c>
      <c r="D86" s="219" t="s">
        <v>962</v>
      </c>
      <c r="E86" s="211"/>
      <c r="F86" s="200" t="n">
        <f aca="false">H86-(H86/100*25)</f>
        <v>89.385</v>
      </c>
      <c r="G86" s="202" t="n">
        <f aca="false">H86-(H86/100*20)</f>
        <v>95.344</v>
      </c>
      <c r="H86" s="202" t="n">
        <v>119.18</v>
      </c>
      <c r="J86" s="121"/>
      <c r="K86" s="186"/>
      <c r="L86" s="187"/>
      <c r="N86" s="194" t="s">
        <v>963</v>
      </c>
      <c r="O86" s="195"/>
    </row>
    <row r="90" customFormat="false" ht="30" hidden="false" customHeight="false" outlineLevel="0" collapsed="false">
      <c r="A90" s="75" t="s">
        <v>424</v>
      </c>
    </row>
    <row r="91" customFormat="false" ht="9.75" hidden="false" customHeight="true" outlineLevel="0" collapsed="false">
      <c r="A91" s="76"/>
    </row>
    <row r="92" customFormat="false" ht="19.5" hidden="false" customHeight="false" outlineLevel="0" collapsed="false">
      <c r="A92" s="77" t="s">
        <v>425</v>
      </c>
      <c r="B92" s="78"/>
      <c r="C92" s="78"/>
      <c r="D92" s="78"/>
      <c r="E92" s="78"/>
      <c r="F92" s="78"/>
      <c r="G92" s="78"/>
    </row>
    <row r="93" customFormat="false" ht="19.5" hidden="false" customHeight="false" outlineLevel="0" collapsed="false">
      <c r="A93" s="78" t="s">
        <v>426</v>
      </c>
      <c r="B93" s="78"/>
      <c r="C93" s="78"/>
      <c r="D93" s="78"/>
      <c r="E93" s="78"/>
      <c r="F93" s="78"/>
      <c r="G93" s="78"/>
    </row>
    <row r="94" customFormat="false" ht="19.5" hidden="false" customHeight="false" outlineLevel="0" collapsed="false">
      <c r="A94" s="77" t="s">
        <v>427</v>
      </c>
      <c r="B94" s="78"/>
      <c r="C94" s="78"/>
      <c r="D94" s="78"/>
      <c r="E94" s="78"/>
      <c r="F94" s="78"/>
      <c r="G94" s="78"/>
    </row>
  </sheetData>
  <mergeCells count="43">
    <mergeCell ref="A1:F1"/>
    <mergeCell ref="A2:F2"/>
    <mergeCell ref="A3:F3"/>
    <mergeCell ref="E8:H8"/>
    <mergeCell ref="A9:A10"/>
    <mergeCell ref="B9:C9"/>
    <mergeCell ref="D9:D10"/>
    <mergeCell ref="E9:E10"/>
    <mergeCell ref="F9:F10"/>
    <mergeCell ref="G9:G10"/>
    <mergeCell ref="H9:H10"/>
    <mergeCell ref="A11:H11"/>
    <mergeCell ref="B12:B17"/>
    <mergeCell ref="E12:E14"/>
    <mergeCell ref="E15:E17"/>
    <mergeCell ref="B19:B25"/>
    <mergeCell ref="E21:E22"/>
    <mergeCell ref="B26:B32"/>
    <mergeCell ref="E26:E28"/>
    <mergeCell ref="E29:E31"/>
    <mergeCell ref="B33:B34"/>
    <mergeCell ref="A35:H35"/>
    <mergeCell ref="B36:B37"/>
    <mergeCell ref="B38:B43"/>
    <mergeCell ref="E38:E43"/>
    <mergeCell ref="B44:B45"/>
    <mergeCell ref="E44:E45"/>
    <mergeCell ref="A46:H46"/>
    <mergeCell ref="B47:B54"/>
    <mergeCell ref="E47:E50"/>
    <mergeCell ref="E51:E52"/>
    <mergeCell ref="E53:E54"/>
    <mergeCell ref="B55:B60"/>
    <mergeCell ref="E57:E59"/>
    <mergeCell ref="A61:H61"/>
    <mergeCell ref="B62:B70"/>
    <mergeCell ref="E62:E64"/>
    <mergeCell ref="E66:E68"/>
    <mergeCell ref="A71:H71"/>
    <mergeCell ref="A73:H73"/>
    <mergeCell ref="A75:H75"/>
    <mergeCell ref="B76:B85"/>
    <mergeCell ref="E81:E84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2:25:08Z</dcterms:created>
  <dc:creator>tfk</dc:creator>
  <dc:description/>
  <dc:language>en-US</dc:language>
  <cp:lastModifiedBy>no</cp:lastModifiedBy>
  <cp:lastPrinted>2017-07-27T11:47:53Z</cp:lastPrinted>
  <dcterms:modified xsi:type="dcterms:W3CDTF">2017-08-01T07:09:20Z</dcterms:modified>
  <cp:revision>0</cp:revision>
  <dc:subject/>
  <dc:title/>
</cp:coreProperties>
</file>